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£" sheetId="1" state="visible" r:id="rId2"/>
    <sheet name="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PER PERSON AND PER DAY EXPENDITURE OF TOURISTS </t>
  </si>
  <si>
    <t xml:space="preserve">JUNE 2006 / JUNE 2007</t>
  </si>
  <si>
    <t xml:space="preserve">June 2006</t>
  </si>
  <si>
    <t xml:space="preserve">June 2007</t>
  </si>
  <si>
    <t xml:space="preserve">Country of usual Residence</t>
  </si>
  <si>
    <t xml:space="preserve">Average Length of Stay</t>
  </si>
  <si>
    <t xml:space="preserve">Expenditure (C£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07/09/07)</t>
  </si>
  <si>
    <t xml:space="preserve">COPYRIGHT © :2007, REPUBLIC OF CYPRUS, STATISTICAL SERVICE</t>
  </si>
  <si>
    <t xml:space="preserve">Expenditure (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  <charset val="16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4600</xdr:colOff>
      <xdr:row>0</xdr:row>
      <xdr:rowOff>0</xdr:rowOff>
    </xdr:from>
    <xdr:to>
      <xdr:col>8</xdr:col>
      <xdr:colOff>3024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5320" y="0"/>
          <a:ext cx="132840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4600</xdr:colOff>
      <xdr:row>0</xdr:row>
      <xdr:rowOff>0</xdr:rowOff>
    </xdr:from>
    <xdr:to>
      <xdr:col>8</xdr:col>
      <xdr:colOff>30240</xdr:colOff>
      <xdr:row>1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05320" y="0"/>
          <a:ext cx="132840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99"/>
    <col collapsed="false" customWidth="true" hidden="false" outlineLevel="0" max="3" min="3" style="0" width="15.13"/>
    <col collapsed="false" customWidth="true" hidden="false" outlineLevel="0" max="5" min="4" style="0" width="14.28"/>
    <col collapsed="false" customWidth="true" hidden="false" outlineLevel="0" max="6" min="6" style="0" width="15.7"/>
    <col collapsed="false" customWidth="true" hidden="false" outlineLevel="0" max="8" min="7" style="0" width="14.28"/>
    <col collapsed="false" customWidth="true" hidden="false" outlineLevel="0" max="9" min="9" style="0" width="2.28"/>
  </cols>
  <sheetData>
    <row r="1" customFormat="false" ht="39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27" hidden="false" customHeight="true" outlineLevel="0" collapsed="false">
      <c r="A2" s="1"/>
      <c r="B2" s="4" t="s">
        <v>1</v>
      </c>
      <c r="C2" s="5"/>
      <c r="D2" s="5"/>
      <c r="E2" s="5"/>
      <c r="F2" s="5"/>
      <c r="G2" s="5"/>
      <c r="H2" s="5"/>
      <c r="I2" s="2"/>
    </row>
    <row r="3" customFormat="false" ht="24.75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</row>
    <row r="4" customFormat="false" ht="13.5" hidden="false" customHeight="false" outlineLevel="0" collapsed="false">
      <c r="A4" s="1"/>
      <c r="B4" s="1"/>
      <c r="C4" s="8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/>
      <c r="B5" s="9"/>
      <c r="C5" s="10" t="s">
        <v>2</v>
      </c>
      <c r="D5" s="10"/>
      <c r="E5" s="10"/>
      <c r="F5" s="11" t="s">
        <v>3</v>
      </c>
      <c r="G5" s="11"/>
      <c r="H5" s="11"/>
      <c r="I5" s="12"/>
    </row>
    <row r="6" customFormat="false" ht="15.75" hidden="false" customHeight="false" outlineLevel="0" collapsed="false">
      <c r="A6" s="1"/>
      <c r="B6" s="13"/>
      <c r="C6" s="10"/>
      <c r="D6" s="10"/>
      <c r="E6" s="10"/>
      <c r="F6" s="11"/>
      <c r="G6" s="11"/>
      <c r="H6" s="11"/>
      <c r="I6" s="12"/>
    </row>
    <row r="7" customFormat="false" ht="12.75" hidden="false" customHeight="true" outlineLevel="0" collapsed="false">
      <c r="A7" s="1"/>
      <c r="B7" s="13" t="s">
        <v>4</v>
      </c>
      <c r="C7" s="14" t="s">
        <v>5</v>
      </c>
      <c r="D7" s="15" t="s">
        <v>6</v>
      </c>
      <c r="E7" s="15"/>
      <c r="F7" s="14" t="s">
        <v>5</v>
      </c>
      <c r="G7" s="16" t="s">
        <v>6</v>
      </c>
      <c r="H7" s="16"/>
      <c r="I7" s="1"/>
    </row>
    <row r="8" customFormat="false" ht="27.75" hidden="false" customHeight="true" outlineLevel="0" collapsed="false">
      <c r="A8" s="1"/>
      <c r="B8" s="17"/>
      <c r="C8" s="14"/>
      <c r="D8" s="14" t="s">
        <v>7</v>
      </c>
      <c r="E8" s="14" t="s">
        <v>8</v>
      </c>
      <c r="F8" s="14"/>
      <c r="G8" s="14" t="s">
        <v>7</v>
      </c>
      <c r="H8" s="18" t="s">
        <v>8</v>
      </c>
      <c r="I8" s="1"/>
    </row>
    <row r="9" customFormat="false" ht="5.1" hidden="false" customHeight="true" outlineLevel="0" collapsed="false">
      <c r="A9" s="1"/>
      <c r="B9" s="13"/>
      <c r="C9" s="19"/>
      <c r="D9" s="20"/>
      <c r="E9" s="20"/>
      <c r="F9" s="19"/>
      <c r="G9" s="20"/>
      <c r="H9" s="21"/>
      <c r="I9" s="1"/>
    </row>
    <row r="10" customFormat="false" ht="30" hidden="false" customHeight="true" outlineLevel="0" collapsed="false">
      <c r="A10" s="1"/>
      <c r="B10" s="13" t="s">
        <v>9</v>
      </c>
      <c r="C10" s="22" t="n">
        <v>9.89719750278447</v>
      </c>
      <c r="D10" s="22" t="n">
        <v>420.011458216141</v>
      </c>
      <c r="E10" s="22" t="n">
        <v>42.4374130250482</v>
      </c>
      <c r="F10" s="22" t="n">
        <v>9.54</v>
      </c>
      <c r="G10" s="22" t="n">
        <v>429.84</v>
      </c>
      <c r="H10" s="23" t="n">
        <v>45.06</v>
      </c>
      <c r="I10" s="1"/>
    </row>
    <row r="11" customFormat="false" ht="5.1" hidden="false" customHeight="true" outlineLevel="0" collapsed="false">
      <c r="A11" s="1"/>
      <c r="B11" s="13"/>
      <c r="C11" s="24"/>
      <c r="D11" s="25"/>
      <c r="E11" s="25"/>
      <c r="F11" s="25"/>
      <c r="G11" s="25"/>
      <c r="H11" s="26"/>
      <c r="I11" s="1"/>
    </row>
    <row r="12" customFormat="false" ht="30" hidden="false" customHeight="true" outlineLevel="0" collapsed="false">
      <c r="A12" s="1"/>
      <c r="B12" s="27" t="s">
        <v>10</v>
      </c>
      <c r="C12" s="28" t="n">
        <v>7.70454545454545</v>
      </c>
      <c r="D12" s="28" t="n">
        <v>357.901658320235</v>
      </c>
      <c r="E12" s="28" t="n">
        <v>46.4533125843373</v>
      </c>
      <c r="F12" s="28" t="n">
        <v>9.2</v>
      </c>
      <c r="G12" s="28" t="n">
        <v>388.35</v>
      </c>
      <c r="H12" s="29" t="n">
        <v>42.2</v>
      </c>
      <c r="I12" s="1"/>
    </row>
    <row r="13" customFormat="false" ht="30" hidden="false" customHeight="true" outlineLevel="0" collapsed="false">
      <c r="A13" s="1"/>
      <c r="B13" s="27" t="s">
        <v>11</v>
      </c>
      <c r="C13" s="28" t="n">
        <v>10.3488372093023</v>
      </c>
      <c r="D13" s="28" t="n">
        <v>397.037620069898</v>
      </c>
      <c r="E13" s="28" t="n">
        <v>38.3654329505744</v>
      </c>
      <c r="F13" s="28" t="n">
        <v>11.3</v>
      </c>
      <c r="G13" s="28" t="n">
        <v>500.94</v>
      </c>
      <c r="H13" s="29" t="n">
        <v>44.34</v>
      </c>
      <c r="I13" s="1"/>
    </row>
    <row r="14" customFormat="false" ht="30" hidden="false" customHeight="true" outlineLevel="0" collapsed="false">
      <c r="A14" s="1"/>
      <c r="B14" s="27" t="s">
        <v>12</v>
      </c>
      <c r="C14" s="28" t="n">
        <v>10.6699669966997</v>
      </c>
      <c r="D14" s="28" t="n">
        <v>409.051194305641</v>
      </c>
      <c r="E14" s="28" t="n">
        <v>38.336687867185</v>
      </c>
      <c r="F14" s="28" t="n">
        <v>9.76</v>
      </c>
      <c r="G14" s="28" t="n">
        <v>415.28</v>
      </c>
      <c r="H14" s="29" t="n">
        <v>42.55</v>
      </c>
      <c r="I14" s="1"/>
    </row>
    <row r="15" customFormat="false" ht="30" hidden="false" customHeight="true" outlineLevel="0" collapsed="false">
      <c r="A15" s="1"/>
      <c r="B15" s="27" t="s">
        <v>13</v>
      </c>
      <c r="C15" s="28" t="n">
        <v>7.93913043478261</v>
      </c>
      <c r="D15" s="28" t="n">
        <v>416.997264783083</v>
      </c>
      <c r="E15" s="28" t="n">
        <v>52.5242995071792</v>
      </c>
      <c r="F15" s="28" t="n">
        <v>7.77</v>
      </c>
      <c r="G15" s="28" t="n">
        <v>414.55</v>
      </c>
      <c r="H15" s="29" t="n">
        <v>53.33</v>
      </c>
      <c r="I15" s="1"/>
    </row>
    <row r="16" customFormat="false" ht="30" hidden="false" customHeight="true" outlineLevel="0" collapsed="false">
      <c r="A16" s="1"/>
      <c r="B16" s="30" t="s">
        <v>14</v>
      </c>
      <c r="C16" s="28" t="n">
        <v>10.4668272906772</v>
      </c>
      <c r="D16" s="28" t="n">
        <v>432.113398771715</v>
      </c>
      <c r="E16" s="28" t="n">
        <v>41.284086072252</v>
      </c>
      <c r="F16" s="28" t="n">
        <v>10.43</v>
      </c>
      <c r="G16" s="28" t="n">
        <v>450.42</v>
      </c>
      <c r="H16" s="29" t="n">
        <v>43.18</v>
      </c>
      <c r="I16" s="1"/>
    </row>
    <row r="17" customFormat="false" ht="30" hidden="false" customHeight="true" outlineLevel="0" collapsed="false">
      <c r="A17" s="1"/>
      <c r="B17" s="30" t="s">
        <v>15</v>
      </c>
      <c r="C17" s="28" t="n">
        <v>9.89380530973451</v>
      </c>
      <c r="D17" s="28" t="n">
        <v>463.233997296279</v>
      </c>
      <c r="E17" s="28" t="n">
        <v>46.820609744615</v>
      </c>
      <c r="F17" s="28" t="n">
        <v>8.57</v>
      </c>
      <c r="G17" s="28" t="n">
        <v>475.65</v>
      </c>
      <c r="H17" s="29" t="n">
        <v>55.53</v>
      </c>
      <c r="I17" s="1"/>
    </row>
    <row r="18" customFormat="false" ht="30" hidden="false" customHeight="true" outlineLevel="0" collapsed="false">
      <c r="A18" s="1"/>
      <c r="B18" s="30" t="s">
        <v>16</v>
      </c>
      <c r="C18" s="28" t="n">
        <v>7.93233082706767</v>
      </c>
      <c r="D18" s="28" t="n">
        <v>304.07660927474</v>
      </c>
      <c r="E18" s="28" t="n">
        <v>38.3338284678108</v>
      </c>
      <c r="F18" s="28" t="n">
        <v>7.57</v>
      </c>
      <c r="G18" s="28" t="n">
        <v>355.82</v>
      </c>
      <c r="H18" s="29" t="n">
        <v>47.02</v>
      </c>
      <c r="I18" s="1"/>
    </row>
    <row r="19" customFormat="false" ht="30" hidden="false" customHeight="true" outlineLevel="0" collapsed="false">
      <c r="A19" s="1"/>
      <c r="B19" s="30" t="s">
        <v>17</v>
      </c>
      <c r="C19" s="28" t="n">
        <v>5.93467336683417</v>
      </c>
      <c r="D19" s="28" t="n">
        <v>226.597985331332</v>
      </c>
      <c r="E19" s="28" t="n">
        <v>38.1820483327139</v>
      </c>
      <c r="F19" s="28" t="n">
        <v>6.61</v>
      </c>
      <c r="G19" s="28" t="n">
        <v>248.64</v>
      </c>
      <c r="H19" s="29" t="n">
        <v>37.61</v>
      </c>
      <c r="I19" s="1"/>
    </row>
    <row r="20" customFormat="false" ht="30" hidden="false" customHeight="true" outlineLevel="0" collapsed="false">
      <c r="A20" s="1"/>
      <c r="B20" s="30" t="s">
        <v>18</v>
      </c>
      <c r="C20" s="28" t="n">
        <v>8.27586206896552</v>
      </c>
      <c r="D20" s="28" t="n">
        <v>504.98172495787</v>
      </c>
      <c r="E20" s="28" t="n">
        <v>61.018625099076</v>
      </c>
      <c r="F20" s="28" t="n">
        <v>7.81</v>
      </c>
      <c r="G20" s="28" t="n">
        <v>587.74</v>
      </c>
      <c r="H20" s="29" t="n">
        <v>75.3</v>
      </c>
      <c r="I20" s="1"/>
    </row>
    <row r="21" customFormat="false" ht="30" hidden="false" customHeight="true" outlineLevel="0" collapsed="false">
      <c r="A21" s="1"/>
      <c r="B21" s="30" t="s">
        <v>19</v>
      </c>
      <c r="C21" s="28" t="n">
        <v>9.03493449781659</v>
      </c>
      <c r="D21" s="28" t="n">
        <v>341.393197707373</v>
      </c>
      <c r="E21" s="28" t="n">
        <v>37.7859073344555</v>
      </c>
      <c r="F21" s="28" t="n">
        <v>9.53</v>
      </c>
      <c r="G21" s="28" t="n">
        <v>369.84</v>
      </c>
      <c r="H21" s="29" t="n">
        <v>38.82</v>
      </c>
      <c r="I21" s="1"/>
    </row>
    <row r="22" customFormat="false" ht="30" hidden="false" customHeight="true" outlineLevel="0" collapsed="false">
      <c r="A22" s="1"/>
      <c r="B22" s="30" t="s">
        <v>20</v>
      </c>
      <c r="C22" s="28" t="n">
        <v>8.81307907778496</v>
      </c>
      <c r="D22" s="28" t="n">
        <v>315.199496531018</v>
      </c>
      <c r="E22" s="28" t="n">
        <v>35.7649686050744</v>
      </c>
      <c r="F22" s="28" t="n">
        <v>7.57</v>
      </c>
      <c r="G22" s="28" t="n">
        <v>284.61</v>
      </c>
      <c r="H22" s="29" t="n">
        <v>37.6</v>
      </c>
      <c r="I22" s="1"/>
    </row>
    <row r="23" customFormat="false" ht="30" hidden="false" customHeight="true" outlineLevel="0" collapsed="false">
      <c r="A23" s="1"/>
      <c r="B23" s="30" t="s">
        <v>21</v>
      </c>
      <c r="C23" s="28" t="n">
        <v>8.04347826086957</v>
      </c>
      <c r="D23" s="28" t="n">
        <v>286.122524081747</v>
      </c>
      <c r="E23" s="28" t="n">
        <v>35.5719894804334</v>
      </c>
      <c r="F23" s="28" t="n">
        <v>7.99</v>
      </c>
      <c r="G23" s="28" t="n">
        <v>457.19</v>
      </c>
      <c r="H23" s="29" t="n">
        <v>57.21</v>
      </c>
      <c r="I23" s="1"/>
    </row>
    <row r="24" customFormat="false" ht="30" hidden="false" customHeight="true" outlineLevel="0" collapsed="false">
      <c r="A24" s="1"/>
      <c r="B24" s="30" t="s">
        <v>22</v>
      </c>
      <c r="C24" s="28" t="n">
        <v>9.28421052631579</v>
      </c>
      <c r="D24" s="28" t="n">
        <v>426.895886277818</v>
      </c>
      <c r="E24" s="28" t="n">
        <v>45.9808494290166</v>
      </c>
      <c r="F24" s="28" t="n">
        <v>9.24</v>
      </c>
      <c r="G24" s="28" t="n">
        <v>405.24</v>
      </c>
      <c r="H24" s="29" t="n">
        <v>43.86</v>
      </c>
      <c r="I24" s="1"/>
    </row>
    <row r="25" customFormat="false" ht="30" hidden="false" customHeight="true" outlineLevel="0" collapsed="false">
      <c r="A25" s="1"/>
      <c r="B25" s="30" t="s">
        <v>23</v>
      </c>
      <c r="C25" s="28" t="n">
        <v>9.95428571428571</v>
      </c>
      <c r="D25" s="28" t="n">
        <v>458.655665571671</v>
      </c>
      <c r="E25" s="28" t="n">
        <v>46.0762006171312</v>
      </c>
      <c r="F25" s="28" t="n">
        <v>8.93</v>
      </c>
      <c r="G25" s="28" t="n">
        <v>470.2</v>
      </c>
      <c r="H25" s="29" t="n">
        <v>52.64</v>
      </c>
      <c r="I25" s="1"/>
    </row>
    <row r="26" customFormat="false" ht="30" hidden="false" customHeight="true" outlineLevel="0" collapsed="false">
      <c r="A26" s="1"/>
      <c r="B26" s="30" t="s">
        <v>24</v>
      </c>
      <c r="C26" s="28" t="n">
        <v>11.4195250659631</v>
      </c>
      <c r="D26" s="28" t="n">
        <v>505.800202054303</v>
      </c>
      <c r="E26" s="28" t="n">
        <v>44.2925777676943</v>
      </c>
      <c r="F26" s="28" t="n">
        <v>10.85</v>
      </c>
      <c r="G26" s="28" t="n">
        <v>551.73</v>
      </c>
      <c r="H26" s="29" t="n">
        <v>50.83</v>
      </c>
      <c r="I26" s="1"/>
    </row>
    <row r="27" customFormat="false" ht="30" hidden="false" customHeight="true" outlineLevel="0" collapsed="false">
      <c r="A27" s="1"/>
      <c r="B27" s="30" t="s">
        <v>25</v>
      </c>
      <c r="C27" s="28" t="n">
        <v>13.1052631578947</v>
      </c>
      <c r="D27" s="28" t="n">
        <v>579.094234356174</v>
      </c>
      <c r="E27" s="28" t="n">
        <v>44.1879134649289</v>
      </c>
      <c r="F27" s="28" t="n">
        <v>9.32</v>
      </c>
      <c r="G27" s="28" t="n">
        <v>380.76</v>
      </c>
      <c r="H27" s="29" t="n">
        <v>40.84</v>
      </c>
      <c r="I27" s="1"/>
    </row>
    <row r="28" customFormat="false" ht="30" hidden="false" customHeight="true" outlineLevel="0" collapsed="false">
      <c r="A28" s="1"/>
      <c r="B28" s="30" t="s">
        <v>26</v>
      </c>
      <c r="C28" s="28" t="n">
        <v>3.5</v>
      </c>
      <c r="D28" s="28" t="n">
        <v>206.849441308042</v>
      </c>
      <c r="E28" s="28" t="n">
        <v>59.0998403737264</v>
      </c>
      <c r="F28" s="28" t="n">
        <v>3.67</v>
      </c>
      <c r="G28" s="28" t="n">
        <v>307.12</v>
      </c>
      <c r="H28" s="29" t="n">
        <v>83.6</v>
      </c>
      <c r="I28" s="1"/>
    </row>
    <row r="29" customFormat="false" ht="30" hidden="false" customHeight="true" outlineLevel="0" collapsed="false">
      <c r="A29" s="1"/>
      <c r="B29" s="30" t="s">
        <v>27</v>
      </c>
      <c r="C29" s="28" t="n">
        <v>9.2568516633075</v>
      </c>
      <c r="D29" s="28" t="n">
        <v>348.494346952029</v>
      </c>
      <c r="E29" s="28" t="n">
        <v>37.6471785038317</v>
      </c>
      <c r="F29" s="28" t="n">
        <v>9.05</v>
      </c>
      <c r="G29" s="28" t="n">
        <v>407.27</v>
      </c>
      <c r="H29" s="29" t="n">
        <v>45.03</v>
      </c>
      <c r="I29" s="1"/>
    </row>
    <row r="30" customFormat="false" ht="15" hidden="false" customHeight="true" outlineLevel="0" collapsed="false">
      <c r="A30" s="1"/>
      <c r="B30" s="31"/>
      <c r="C30" s="32"/>
      <c r="D30" s="33"/>
      <c r="E30" s="33"/>
      <c r="F30" s="34"/>
      <c r="G30" s="33"/>
      <c r="H30" s="35"/>
      <c r="I30" s="1"/>
    </row>
    <row r="31" customFormat="false" ht="24.95" hidden="false" customHeight="true" outlineLevel="0" collapsed="false">
      <c r="A31" s="1"/>
      <c r="B31" s="36"/>
      <c r="C31" s="37"/>
      <c r="D31" s="36"/>
      <c r="E31" s="36"/>
      <c r="F31" s="36"/>
      <c r="G31" s="36"/>
      <c r="H31" s="36"/>
      <c r="I31" s="36"/>
    </row>
    <row r="32" customFormat="false" ht="18" hidden="false" customHeight="true" outlineLevel="0" collapsed="false">
      <c r="A32" s="38"/>
      <c r="B32" s="39" t="s">
        <v>28</v>
      </c>
      <c r="C32" s="40"/>
      <c r="D32" s="38"/>
      <c r="E32" s="38"/>
      <c r="F32" s="38"/>
      <c r="G32" s="38"/>
      <c r="H32" s="38"/>
      <c r="I32" s="38"/>
    </row>
    <row r="33" customFormat="false" ht="6" hidden="false" customHeight="true" outlineLevel="0" collapsed="false">
      <c r="A33" s="38"/>
      <c r="B33" s="41"/>
      <c r="C33" s="40"/>
      <c r="D33" s="38"/>
      <c r="E33" s="38"/>
      <c r="F33" s="38"/>
      <c r="G33" s="38"/>
      <c r="H33" s="38"/>
      <c r="I33" s="38"/>
    </row>
    <row r="34" customFormat="false" ht="18" hidden="false" customHeight="true" outlineLevel="0" collapsed="false">
      <c r="A34" s="38"/>
      <c r="B34" s="42" t="s">
        <v>29</v>
      </c>
      <c r="C34" s="40"/>
      <c r="D34" s="38"/>
      <c r="E34" s="38"/>
      <c r="F34" s="38"/>
      <c r="G34" s="38"/>
      <c r="H34" s="38"/>
      <c r="I34" s="38"/>
    </row>
  </sheetData>
  <mergeCells count="7">
    <mergeCell ref="B1:H1"/>
    <mergeCell ref="C5:E6"/>
    <mergeCell ref="F5:H6"/>
    <mergeCell ref="C7:C8"/>
    <mergeCell ref="D7:E7"/>
    <mergeCell ref="F7:F8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99"/>
    <col collapsed="false" customWidth="true" hidden="false" outlineLevel="0" max="3" min="3" style="0" width="15.13"/>
    <col collapsed="false" customWidth="true" hidden="false" outlineLevel="0" max="5" min="4" style="0" width="14.28"/>
    <col collapsed="false" customWidth="true" hidden="false" outlineLevel="0" max="6" min="6" style="0" width="15.7"/>
    <col collapsed="false" customWidth="true" hidden="false" outlineLevel="0" max="8" min="7" style="0" width="14.28"/>
    <col collapsed="false" customWidth="true" hidden="false" outlineLevel="0" max="9" min="9" style="0" width="2.28"/>
  </cols>
  <sheetData>
    <row r="1" customFormat="false" ht="39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27" hidden="false" customHeight="true" outlineLevel="0" collapsed="false">
      <c r="A2" s="1"/>
      <c r="B2" s="4" t="s">
        <v>1</v>
      </c>
      <c r="C2" s="5"/>
      <c r="D2" s="5"/>
      <c r="E2" s="5"/>
      <c r="F2" s="5"/>
      <c r="G2" s="5"/>
      <c r="H2" s="5"/>
      <c r="I2" s="2"/>
    </row>
    <row r="3" customFormat="false" ht="24.75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</row>
    <row r="4" customFormat="false" ht="24.75" hidden="true" customHeight="true" outlineLevel="0" collapsed="false">
      <c r="A4" s="1"/>
      <c r="B4" s="43" t="n">
        <v>0.585274</v>
      </c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1"/>
      <c r="B5" s="1"/>
      <c r="C5" s="8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/>
      <c r="B6" s="9"/>
      <c r="C6" s="10" t="s">
        <v>2</v>
      </c>
      <c r="D6" s="10"/>
      <c r="E6" s="10"/>
      <c r="F6" s="11" t="s">
        <v>3</v>
      </c>
      <c r="G6" s="11"/>
      <c r="H6" s="11"/>
      <c r="I6" s="12"/>
    </row>
    <row r="7" customFormat="false" ht="15.75" hidden="false" customHeight="false" outlineLevel="0" collapsed="false">
      <c r="A7" s="1"/>
      <c r="B7" s="13"/>
      <c r="C7" s="10"/>
      <c r="D7" s="10"/>
      <c r="E7" s="10"/>
      <c r="F7" s="11"/>
      <c r="G7" s="11"/>
      <c r="H7" s="11"/>
      <c r="I7" s="12"/>
    </row>
    <row r="8" customFormat="false" ht="12.75" hidden="false" customHeight="true" outlineLevel="0" collapsed="false">
      <c r="A8" s="1"/>
      <c r="B8" s="13" t="s">
        <v>4</v>
      </c>
      <c r="C8" s="14" t="s">
        <v>5</v>
      </c>
      <c r="D8" s="15" t="s">
        <v>30</v>
      </c>
      <c r="E8" s="15"/>
      <c r="F8" s="14" t="s">
        <v>5</v>
      </c>
      <c r="G8" s="16" t="s">
        <v>30</v>
      </c>
      <c r="H8" s="16"/>
      <c r="I8" s="1"/>
    </row>
    <row r="9" customFormat="false" ht="27.75" hidden="false" customHeight="true" outlineLevel="0" collapsed="false">
      <c r="A9" s="1"/>
      <c r="B9" s="17"/>
      <c r="C9" s="14"/>
      <c r="D9" s="14" t="s">
        <v>7</v>
      </c>
      <c r="E9" s="14" t="s">
        <v>8</v>
      </c>
      <c r="F9" s="14"/>
      <c r="G9" s="14" t="s">
        <v>7</v>
      </c>
      <c r="H9" s="18" t="s">
        <v>8</v>
      </c>
      <c r="I9" s="1"/>
    </row>
    <row r="10" customFormat="false" ht="5.1" hidden="false" customHeight="true" outlineLevel="0" collapsed="false">
      <c r="A10" s="1"/>
      <c r="B10" s="13"/>
      <c r="C10" s="19"/>
      <c r="D10" s="20"/>
      <c r="E10" s="20"/>
      <c r="F10" s="19"/>
      <c r="G10" s="20"/>
      <c r="H10" s="21"/>
      <c r="I10" s="1"/>
    </row>
    <row r="11" customFormat="false" ht="30" hidden="false" customHeight="true" outlineLevel="0" collapsed="false">
      <c r="A11" s="1"/>
      <c r="B11" s="13" t="s">
        <v>9</v>
      </c>
      <c r="C11" s="22" t="n">
        <f aca="false">'£'!C10</f>
        <v>9.89719750278447</v>
      </c>
      <c r="D11" s="22" t="n">
        <f aca="false">'£'!D10/$B$4</f>
        <v>717.632182902607</v>
      </c>
      <c r="E11" s="22" t="n">
        <f aca="false">'£'!E10/$B$4</f>
        <v>72.5086250628735</v>
      </c>
      <c r="F11" s="22" t="n">
        <f aca="false">'£'!F10</f>
        <v>9.54</v>
      </c>
      <c r="G11" s="22" t="n">
        <f aca="false">'£'!G10/$B$4</f>
        <v>734.425243561136</v>
      </c>
      <c r="H11" s="23" t="n">
        <f aca="false">'£'!H10/$B$4</f>
        <v>76.9895809484105</v>
      </c>
      <c r="I11" s="1"/>
    </row>
    <row r="12" customFormat="false" ht="5.1" hidden="false" customHeight="true" outlineLevel="0" collapsed="false">
      <c r="A12" s="1"/>
      <c r="B12" s="13"/>
      <c r="C12" s="22"/>
      <c r="D12" s="22"/>
      <c r="E12" s="22"/>
      <c r="F12" s="22"/>
      <c r="G12" s="22"/>
      <c r="H12" s="23"/>
      <c r="I12" s="1"/>
    </row>
    <row r="13" customFormat="false" ht="30" hidden="false" customHeight="true" outlineLevel="0" collapsed="false">
      <c r="A13" s="1"/>
      <c r="B13" s="27" t="s">
        <v>10</v>
      </c>
      <c r="C13" s="44" t="n">
        <f aca="false">'£'!C12</f>
        <v>7.70454545454545</v>
      </c>
      <c r="D13" s="44" t="n">
        <f aca="false">'£'!D12/$B$4</f>
        <v>611.511289276877</v>
      </c>
      <c r="E13" s="44" t="n">
        <f aca="false">'£'!E12/$B$4</f>
        <v>79.3701968382967</v>
      </c>
      <c r="F13" s="44" t="n">
        <f aca="false">'£'!F12</f>
        <v>9.2</v>
      </c>
      <c r="G13" s="44" t="n">
        <f aca="false">'£'!G12/$B$4</f>
        <v>663.535369758438</v>
      </c>
      <c r="H13" s="45" t="n">
        <f aca="false">'£'!H12/$B$4</f>
        <v>72.1029808260746</v>
      </c>
      <c r="I13" s="1"/>
    </row>
    <row r="14" customFormat="false" ht="30" hidden="false" customHeight="true" outlineLevel="0" collapsed="false">
      <c r="A14" s="1"/>
      <c r="B14" s="27" t="s">
        <v>11</v>
      </c>
      <c r="C14" s="44" t="n">
        <f aca="false">'£'!C13</f>
        <v>10.3488372093023</v>
      </c>
      <c r="D14" s="44" t="n">
        <f aca="false">'£'!D13/$B$4</f>
        <v>678.379049931994</v>
      </c>
      <c r="E14" s="44" t="n">
        <f aca="false">'£'!E13/$B$4</f>
        <v>65.5512340383724</v>
      </c>
      <c r="F14" s="44" t="n">
        <f aca="false">'£'!F13</f>
        <v>11.3</v>
      </c>
      <c r="G14" s="44" t="n">
        <f aca="false">'£'!G13/$B$4</f>
        <v>855.906806042982</v>
      </c>
      <c r="H14" s="45" t="n">
        <f aca="false">'£'!H13/$B$4</f>
        <v>75.7593879106197</v>
      </c>
      <c r="I14" s="1"/>
    </row>
    <row r="15" customFormat="false" ht="30" hidden="false" customHeight="true" outlineLevel="0" collapsed="false">
      <c r="A15" s="1"/>
      <c r="B15" s="27" t="s">
        <v>12</v>
      </c>
      <c r="C15" s="44" t="n">
        <f aca="false">'£'!C14</f>
        <v>10.6699669966997</v>
      </c>
      <c r="D15" s="44" t="n">
        <f aca="false">'£'!D14/$B$4</f>
        <v>698.905460187264</v>
      </c>
      <c r="E15" s="44" t="n">
        <f aca="false">'£'!E14/$B$4</f>
        <v>65.5021201474608</v>
      </c>
      <c r="F15" s="44" t="n">
        <f aca="false">'£'!F14</f>
        <v>9.76</v>
      </c>
      <c r="G15" s="44" t="n">
        <f aca="false">'£'!G14/$B$4</f>
        <v>709.548006574698</v>
      </c>
      <c r="H15" s="45" t="n">
        <f aca="false">'£'!H14/$B$4</f>
        <v>72.7009913305563</v>
      </c>
      <c r="I15" s="1"/>
    </row>
    <row r="16" customFormat="false" ht="30" hidden="false" customHeight="true" outlineLevel="0" collapsed="false">
      <c r="A16" s="1"/>
      <c r="B16" s="27" t="s">
        <v>13</v>
      </c>
      <c r="C16" s="44" t="n">
        <f aca="false">'£'!C15</f>
        <v>7.93913043478261</v>
      </c>
      <c r="D16" s="44" t="n">
        <f aca="false">'£'!D15/$B$4</f>
        <v>712.482127658299</v>
      </c>
      <c r="E16" s="44" t="n">
        <f aca="false">'£'!E15/$B$4</f>
        <v>89.7430938452403</v>
      </c>
      <c r="F16" s="44" t="n">
        <f aca="false">'£'!F15</f>
        <v>7.77</v>
      </c>
      <c r="G16" s="44" t="n">
        <f aca="false">'£'!G15/$B$4</f>
        <v>708.300727522494</v>
      </c>
      <c r="H16" s="45" t="n">
        <f aca="false">'£'!H15/$B$4</f>
        <v>91.1197148685915</v>
      </c>
      <c r="I16" s="1"/>
    </row>
    <row r="17" customFormat="false" ht="30" hidden="false" customHeight="true" outlineLevel="0" collapsed="false">
      <c r="A17" s="1"/>
      <c r="B17" s="30" t="s">
        <v>14</v>
      </c>
      <c r="C17" s="44" t="n">
        <f aca="false">'£'!C16</f>
        <v>10.4668272906772</v>
      </c>
      <c r="D17" s="44" t="n">
        <f aca="false">'£'!D16/$B$4</f>
        <v>738.30957597931</v>
      </c>
      <c r="E17" s="44" t="n">
        <f aca="false">'£'!E16/$B$4</f>
        <v>70.5380489689478</v>
      </c>
      <c r="F17" s="44" t="n">
        <f aca="false">'£'!F16</f>
        <v>10.43</v>
      </c>
      <c r="G17" s="44" t="n">
        <f aca="false">'£'!G16/$B$4</f>
        <v>769.588261224657</v>
      </c>
      <c r="H17" s="45" t="n">
        <f aca="false">'£'!H16/$B$4</f>
        <v>73.7774102386233</v>
      </c>
      <c r="I17" s="1"/>
    </row>
    <row r="18" customFormat="false" ht="30" hidden="false" customHeight="true" outlineLevel="0" collapsed="false">
      <c r="A18" s="1"/>
      <c r="B18" s="30" t="s">
        <v>15</v>
      </c>
      <c r="C18" s="44" t="n">
        <f aca="false">'£'!C17</f>
        <v>9.89380530973451</v>
      </c>
      <c r="D18" s="44" t="n">
        <f aca="false">'£'!D17/$B$4</f>
        <v>791.48227547487</v>
      </c>
      <c r="E18" s="44" t="n">
        <f aca="false">'£'!E17/$B$4</f>
        <v>79.9977612957605</v>
      </c>
      <c r="F18" s="44" t="n">
        <f aca="false">'£'!F17</f>
        <v>8.57</v>
      </c>
      <c r="G18" s="44" t="n">
        <f aca="false">'£'!G17/$B$4</f>
        <v>812.696275590578</v>
      </c>
      <c r="H18" s="45" t="n">
        <f aca="false">'£'!H17/$B$4</f>
        <v>94.8786380396191</v>
      </c>
      <c r="I18" s="1"/>
    </row>
    <row r="19" customFormat="false" ht="30" hidden="false" customHeight="true" outlineLevel="0" collapsed="false">
      <c r="A19" s="1"/>
      <c r="B19" s="30" t="s">
        <v>16</v>
      </c>
      <c r="C19" s="44" t="n">
        <f aca="false">'£'!C18</f>
        <v>7.93233082706767</v>
      </c>
      <c r="D19" s="44" t="n">
        <f aca="false">'£'!D18/$B$4</f>
        <v>519.545732895601</v>
      </c>
      <c r="E19" s="44" t="n">
        <f aca="false">'£'!E18/$B$4</f>
        <v>65.4972345735687</v>
      </c>
      <c r="F19" s="44" t="n">
        <f aca="false">'£'!F18</f>
        <v>7.57</v>
      </c>
      <c r="G19" s="44" t="n">
        <f aca="false">'£'!G18/$B$4</f>
        <v>607.954564870471</v>
      </c>
      <c r="H19" s="45" t="n">
        <f aca="false">'£'!H18/$B$4</f>
        <v>80.3384397735078</v>
      </c>
      <c r="I19" s="1"/>
    </row>
    <row r="20" customFormat="false" ht="30" hidden="false" customHeight="true" outlineLevel="0" collapsed="false">
      <c r="A20" s="1"/>
      <c r="B20" s="30" t="s">
        <v>17</v>
      </c>
      <c r="C20" s="44" t="n">
        <f aca="false">'£'!C19</f>
        <v>5.93467336683417</v>
      </c>
      <c r="D20" s="44" t="n">
        <f aca="false">'£'!D19/$B$4</f>
        <v>387.165644350052</v>
      </c>
      <c r="E20" s="44" t="n">
        <f aca="false">'£'!E19/$B$4</f>
        <v>65.2379028159698</v>
      </c>
      <c r="F20" s="44" t="n">
        <f aca="false">'£'!F19</f>
        <v>6.61</v>
      </c>
      <c r="G20" s="44" t="n">
        <f aca="false">'£'!G19/$B$4</f>
        <v>424.826662383772</v>
      </c>
      <c r="H20" s="45" t="n">
        <f aca="false">'£'!H19/$B$4</f>
        <v>64.260500210158</v>
      </c>
      <c r="I20" s="1"/>
    </row>
    <row r="21" customFormat="false" ht="30" hidden="false" customHeight="true" outlineLevel="0" collapsed="false">
      <c r="A21" s="1"/>
      <c r="B21" s="30" t="s">
        <v>18</v>
      </c>
      <c r="C21" s="44" t="n">
        <f aca="false">'£'!C20</f>
        <v>8.27586206896552</v>
      </c>
      <c r="D21" s="44" t="n">
        <f aca="false">'£'!D20/$B$4</f>
        <v>862.812503131645</v>
      </c>
      <c r="E21" s="44" t="n">
        <f aca="false">'£'!E20/$B$4</f>
        <v>104.256510795074</v>
      </c>
      <c r="F21" s="44" t="n">
        <f aca="false">'£'!F20</f>
        <v>7.81</v>
      </c>
      <c r="G21" s="44" t="n">
        <f aca="false">'£'!G20/$B$4</f>
        <v>1004.21341115443</v>
      </c>
      <c r="H21" s="45" t="n">
        <f aca="false">'£'!H20/$B$4</f>
        <v>128.657688535626</v>
      </c>
      <c r="I21" s="1"/>
    </row>
    <row r="22" customFormat="false" ht="30" hidden="false" customHeight="true" outlineLevel="0" collapsed="false">
      <c r="A22" s="1"/>
      <c r="B22" s="30" t="s">
        <v>19</v>
      </c>
      <c r="C22" s="44" t="n">
        <f aca="false">'£'!C21</f>
        <v>9.03493449781659</v>
      </c>
      <c r="D22" s="44" t="n">
        <f aca="false">'£'!D21/$B$4</f>
        <v>583.304909678839</v>
      </c>
      <c r="E22" s="44" t="n">
        <f aca="false">'£'!E21/$B$4</f>
        <v>64.5610557353573</v>
      </c>
      <c r="F22" s="44" t="n">
        <f aca="false">'£'!F21</f>
        <v>9.53</v>
      </c>
      <c r="G22" s="44" t="n">
        <f aca="false">'£'!G21/$B$4</f>
        <v>631.909157078565</v>
      </c>
      <c r="H22" s="45" t="n">
        <f aca="false">'£'!H21/$B$4</f>
        <v>66.3279079542232</v>
      </c>
      <c r="I22" s="1"/>
    </row>
    <row r="23" customFormat="false" ht="30" hidden="false" customHeight="true" outlineLevel="0" collapsed="false">
      <c r="A23" s="1"/>
      <c r="B23" s="30" t="s">
        <v>20</v>
      </c>
      <c r="C23" s="44" t="n">
        <f aca="false">'£'!C22</f>
        <v>8.81307907778496</v>
      </c>
      <c r="D23" s="44" t="n">
        <f aca="false">'£'!D22/$B$4</f>
        <v>538.550314093941</v>
      </c>
      <c r="E23" s="44" t="n">
        <f aca="false">'£'!E22/$B$4</f>
        <v>61.1080769094039</v>
      </c>
      <c r="F23" s="44" t="n">
        <f aca="false">'£'!F22</f>
        <v>7.57</v>
      </c>
      <c r="G23" s="44" t="n">
        <f aca="false">'£'!G22/$B$4</f>
        <v>486.285056230074</v>
      </c>
      <c r="H23" s="45" t="n">
        <f aca="false">'£'!H22/$B$4</f>
        <v>64.2434141957442</v>
      </c>
      <c r="I23" s="1"/>
    </row>
    <row r="24" customFormat="false" ht="30" hidden="false" customHeight="true" outlineLevel="0" collapsed="false">
      <c r="A24" s="1"/>
      <c r="B24" s="30" t="s">
        <v>21</v>
      </c>
      <c r="C24" s="44" t="n">
        <f aca="false">'£'!C23</f>
        <v>8.04347826086957</v>
      </c>
      <c r="D24" s="44" t="n">
        <f aca="false">'£'!D23/$B$4</f>
        <v>488.869357056262</v>
      </c>
      <c r="E24" s="44" t="n">
        <f aca="false">'£'!E23/$B$4</f>
        <v>60.7783524988867</v>
      </c>
      <c r="F24" s="44" t="n">
        <f aca="false">'£'!F23</f>
        <v>7.99</v>
      </c>
      <c r="G24" s="44" t="n">
        <f aca="false">'£'!G23/$B$4</f>
        <v>781.155492982774</v>
      </c>
      <c r="H24" s="45" t="n">
        <f aca="false">'£'!H23/$B$4</f>
        <v>97.749088461131</v>
      </c>
      <c r="I24" s="1"/>
    </row>
    <row r="25" customFormat="false" ht="30" hidden="false" customHeight="true" outlineLevel="0" collapsed="false">
      <c r="A25" s="1"/>
      <c r="B25" s="30" t="s">
        <v>22</v>
      </c>
      <c r="C25" s="44" t="n">
        <f aca="false">'£'!C24</f>
        <v>9.28421052631579</v>
      </c>
      <c r="D25" s="44" t="n">
        <f aca="false">'£'!D24/$B$4</f>
        <v>729.394926611839</v>
      </c>
      <c r="E25" s="44" t="n">
        <f aca="false">'£'!E24/$B$4</f>
        <v>78.5629456101188</v>
      </c>
      <c r="F25" s="44" t="n">
        <f aca="false">'£'!F24</f>
        <v>9.24</v>
      </c>
      <c r="G25" s="44" t="n">
        <f aca="false">'£'!G24/$B$4</f>
        <v>692.393648103282</v>
      </c>
      <c r="H25" s="45" t="n">
        <f aca="false">'£'!H24/$B$4</f>
        <v>74.9392592187591</v>
      </c>
      <c r="I25" s="1"/>
    </row>
    <row r="26" customFormat="false" ht="30" hidden="false" customHeight="true" outlineLevel="0" collapsed="false">
      <c r="A26" s="1"/>
      <c r="B26" s="30" t="s">
        <v>23</v>
      </c>
      <c r="C26" s="44" t="n">
        <f aca="false">'£'!C25</f>
        <v>9.95428571428571</v>
      </c>
      <c r="D26" s="44" t="n">
        <f aca="false">'£'!D25/$B$4</f>
        <v>783.659731291107</v>
      </c>
      <c r="E26" s="44" t="n">
        <f aca="false">'£'!E25/$B$4</f>
        <v>78.7258627875682</v>
      </c>
      <c r="F26" s="44" t="n">
        <f aca="false">'£'!F25</f>
        <v>8.93</v>
      </c>
      <c r="G26" s="44" t="n">
        <f aca="false">'£'!G25/$B$4</f>
        <v>803.384397735078</v>
      </c>
      <c r="H26" s="45" t="n">
        <f aca="false">'£'!H25/$B$4</f>
        <v>89.9407798740419</v>
      </c>
      <c r="I26" s="1"/>
    </row>
    <row r="27" customFormat="false" ht="30" hidden="false" customHeight="true" outlineLevel="0" collapsed="false">
      <c r="A27" s="1"/>
      <c r="B27" s="30" t="s">
        <v>24</v>
      </c>
      <c r="C27" s="44" t="n">
        <f aca="false">'£'!C26</f>
        <v>11.4195250659631</v>
      </c>
      <c r="D27" s="44" t="n">
        <f aca="false">'£'!D26/$B$4</f>
        <v>864.210954278344</v>
      </c>
      <c r="E27" s="44" t="n">
        <f aca="false">'£'!E26/$B$4</f>
        <v>75.6783622161489</v>
      </c>
      <c r="F27" s="44" t="n">
        <f aca="false">'£'!F26</f>
        <v>10.85</v>
      </c>
      <c r="G27" s="44" t="n">
        <f aca="false">'£'!G26/$B$4</f>
        <v>942.686673250478</v>
      </c>
      <c r="H27" s="45" t="n">
        <f aca="false">'£'!H26/$B$4</f>
        <v>86.848211265151</v>
      </c>
      <c r="I27" s="1"/>
    </row>
    <row r="28" customFormat="false" ht="30" hidden="false" customHeight="true" outlineLevel="0" collapsed="false">
      <c r="A28" s="1"/>
      <c r="B28" s="30" t="s">
        <v>25</v>
      </c>
      <c r="C28" s="44" t="n">
        <f aca="false">'£'!C27</f>
        <v>13.1052631578947</v>
      </c>
      <c r="D28" s="44" t="n">
        <f aca="false">'£'!D27/$B$4</f>
        <v>989.441243513591</v>
      </c>
      <c r="E28" s="44" t="n">
        <f aca="false">'£'!E27/$B$4</f>
        <v>75.4995326375833</v>
      </c>
      <c r="F28" s="44" t="n">
        <f aca="false">'£'!F27</f>
        <v>9.32</v>
      </c>
      <c r="G28" s="44" t="n">
        <f aca="false">'£'!G27/$B$4</f>
        <v>650.567084818393</v>
      </c>
      <c r="H28" s="45" t="n">
        <f aca="false">'£'!H27/$B$4</f>
        <v>69.779282865803</v>
      </c>
      <c r="I28" s="1"/>
    </row>
    <row r="29" customFormat="false" ht="30" hidden="false" customHeight="true" outlineLevel="0" collapsed="false">
      <c r="A29" s="1"/>
      <c r="B29" s="30" t="s">
        <v>26</v>
      </c>
      <c r="C29" s="44" t="n">
        <f aca="false">'£'!C28</f>
        <v>3.5</v>
      </c>
      <c r="D29" s="44" t="n">
        <f aca="false">'£'!D28/$B$4</f>
        <v>353.423253566778</v>
      </c>
      <c r="E29" s="44" t="n">
        <f aca="false">'£'!E28/$B$4</f>
        <v>100.978072447651</v>
      </c>
      <c r="F29" s="44" t="n">
        <f aca="false">'£'!F28</f>
        <v>3.67</v>
      </c>
      <c r="G29" s="44" t="n">
        <f aca="false">'£'!G28/$B$4</f>
        <v>524.745674675451</v>
      </c>
      <c r="H29" s="45" t="n">
        <f aca="false">'£'!H28/$B$4</f>
        <v>142.839080499048</v>
      </c>
      <c r="I29" s="1"/>
    </row>
    <row r="30" customFormat="false" ht="30" hidden="false" customHeight="true" outlineLevel="0" collapsed="false">
      <c r="A30" s="1"/>
      <c r="B30" s="30" t="s">
        <v>27</v>
      </c>
      <c r="C30" s="44" t="n">
        <f aca="false">'£'!C29</f>
        <v>9.2568516633075</v>
      </c>
      <c r="D30" s="44" t="n">
        <f aca="false">'£'!D29/$B$4</f>
        <v>595.437943513686</v>
      </c>
      <c r="E30" s="44" t="n">
        <f aca="false">'£'!E29/$B$4</f>
        <v>64.3240234553931</v>
      </c>
      <c r="F30" s="44" t="n">
        <f aca="false">'£'!F29</f>
        <v>9.05</v>
      </c>
      <c r="G30" s="44" t="n">
        <f aca="false">'£'!G29/$B$4</f>
        <v>695.862109029275</v>
      </c>
      <c r="H30" s="45" t="n">
        <f aca="false">'£'!H29/$B$4</f>
        <v>76.9383229051692</v>
      </c>
      <c r="I30" s="1"/>
    </row>
    <row r="31" customFormat="false" ht="15" hidden="false" customHeight="true" outlineLevel="0" collapsed="false">
      <c r="A31" s="1"/>
      <c r="B31" s="31"/>
      <c r="C31" s="32"/>
      <c r="D31" s="33"/>
      <c r="E31" s="33"/>
      <c r="F31" s="34"/>
      <c r="G31" s="33"/>
      <c r="H31" s="35"/>
      <c r="I31" s="1"/>
    </row>
    <row r="32" customFormat="false" ht="24.95" hidden="false" customHeight="true" outlineLevel="0" collapsed="false">
      <c r="A32" s="1"/>
      <c r="B32" s="36"/>
      <c r="C32" s="37"/>
      <c r="D32" s="36"/>
      <c r="E32" s="36"/>
      <c r="F32" s="36"/>
      <c r="G32" s="36"/>
      <c r="H32" s="36"/>
      <c r="I32" s="36"/>
    </row>
    <row r="33" customFormat="false" ht="18" hidden="false" customHeight="true" outlineLevel="0" collapsed="false">
      <c r="A33" s="38"/>
      <c r="B33" s="39" t="s">
        <v>28</v>
      </c>
      <c r="C33" s="40"/>
      <c r="D33" s="38"/>
      <c r="E33" s="38"/>
      <c r="F33" s="38"/>
      <c r="G33" s="38"/>
      <c r="H33" s="38"/>
      <c r="I33" s="38"/>
    </row>
    <row r="34" customFormat="false" ht="6" hidden="false" customHeight="true" outlineLevel="0" collapsed="false">
      <c r="A34" s="38"/>
      <c r="B34" s="41"/>
      <c r="C34" s="40"/>
      <c r="D34" s="38"/>
      <c r="E34" s="38"/>
      <c r="F34" s="38"/>
      <c r="G34" s="38"/>
      <c r="H34" s="38"/>
      <c r="I34" s="38"/>
    </row>
    <row r="35" customFormat="false" ht="18" hidden="false" customHeight="true" outlineLevel="0" collapsed="false">
      <c r="A35" s="38"/>
      <c r="B35" s="42" t="s">
        <v>29</v>
      </c>
      <c r="C35" s="40"/>
      <c r="D35" s="38"/>
      <c r="E35" s="38"/>
      <c r="F35" s="38"/>
      <c r="G35" s="38"/>
      <c r="H35" s="38"/>
      <c r="I35" s="38"/>
    </row>
  </sheetData>
  <mergeCells count="7">
    <mergeCell ref="B1:H1"/>
    <mergeCell ref="C6:E7"/>
    <mergeCell ref="F6:H7"/>
    <mergeCell ref="C8:C9"/>
    <mergeCell ref="D8:E8"/>
    <mergeCell ref="F8:F9"/>
    <mergeCell ref="G8:H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7-09-07T08:08:32Z</cp:lastPrinted>
  <dcterms:modified xsi:type="dcterms:W3CDTF">2007-09-07T08:08:35Z</dcterms:modified>
  <cp:revision>0</cp:revision>
  <dc:subject/>
  <dc:title/>
</cp:coreProperties>
</file>