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NE 2007 / JUNE 2008</t>
  </si>
  <si>
    <t xml:space="preserve">JUNE 2007</t>
  </si>
  <si>
    <t xml:space="preserve">JUNE 2008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4/08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42560</xdr:rowOff>
    </xdr:from>
    <xdr:to>
      <xdr:col>9</xdr:col>
      <xdr:colOff>825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4880" y="142560"/>
          <a:ext cx="132840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0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282465</v>
      </c>
      <c r="D10" s="26" t="n">
        <v>9.54</v>
      </c>
      <c r="E10" s="26" t="n">
        <v>734.425243561136</v>
      </c>
      <c r="F10" s="26" t="n">
        <v>76.9895809484105</v>
      </c>
      <c r="G10" s="25" t="n">
        <v>307237</v>
      </c>
      <c r="H10" s="26" t="n">
        <v>9.75158350154878</v>
      </c>
      <c r="I10" s="26" t="n">
        <v>747.238552002449</v>
      </c>
      <c r="J10" s="27" t="n">
        <v>76.6274063985372</v>
      </c>
      <c r="K10" s="1"/>
    </row>
    <row r="11" customFormat="false" ht="5.1" hidden="false" customHeight="true" outlineLevel="0" collapsed="false">
      <c r="A11" s="1"/>
      <c r="B11" s="13"/>
      <c r="C11" s="28"/>
      <c r="D11" s="26"/>
      <c r="E11" s="26"/>
      <c r="F11" s="26"/>
      <c r="G11" s="28"/>
      <c r="H11" s="26"/>
      <c r="I11" s="26"/>
      <c r="J11" s="27"/>
      <c r="K11" s="1"/>
    </row>
    <row r="12" customFormat="false" ht="30" hidden="false" customHeight="true" outlineLevel="0" collapsed="false">
      <c r="A12" s="1"/>
      <c r="B12" s="29" t="s">
        <v>11</v>
      </c>
      <c r="C12" s="30" t="n">
        <v>4744</v>
      </c>
      <c r="D12" s="31" t="n">
        <v>9.2</v>
      </c>
      <c r="E12" s="31" t="n">
        <v>663.535369758438</v>
      </c>
      <c r="F12" s="31" t="n">
        <v>72.1029808260746</v>
      </c>
      <c r="G12" s="30" t="n">
        <v>3846</v>
      </c>
      <c r="H12" s="31" t="n">
        <v>8.27112676056338</v>
      </c>
      <c r="I12" s="31" t="n">
        <v>757.43661971831</v>
      </c>
      <c r="J12" s="32" t="n">
        <v>91.5759897828863</v>
      </c>
      <c r="K12" s="1"/>
    </row>
    <row r="13" customFormat="false" ht="30" hidden="false" customHeight="true" outlineLevel="0" collapsed="false">
      <c r="A13" s="1"/>
      <c r="B13" s="29" t="s">
        <v>12</v>
      </c>
      <c r="C13" s="30" t="n">
        <v>2540</v>
      </c>
      <c r="D13" s="31" t="n">
        <v>11.3</v>
      </c>
      <c r="E13" s="31" t="n">
        <v>855.906806042982</v>
      </c>
      <c r="F13" s="31" t="n">
        <v>75.7593879106197</v>
      </c>
      <c r="G13" s="30" t="n">
        <v>2613</v>
      </c>
      <c r="H13" s="31" t="n">
        <v>10.7383177570093</v>
      </c>
      <c r="I13" s="31" t="n">
        <v>932.429906542056</v>
      </c>
      <c r="J13" s="32" t="n">
        <v>86.8320278503046</v>
      </c>
      <c r="K13" s="1"/>
    </row>
    <row r="14" customFormat="false" ht="30" hidden="false" customHeight="true" outlineLevel="0" collapsed="false">
      <c r="A14" s="1"/>
      <c r="B14" s="29" t="s">
        <v>13</v>
      </c>
      <c r="C14" s="30" t="n">
        <v>11145</v>
      </c>
      <c r="D14" s="31" t="n">
        <v>9.76</v>
      </c>
      <c r="E14" s="31" t="n">
        <v>709.548006574698</v>
      </c>
      <c r="F14" s="31" t="n">
        <v>72.7009913305563</v>
      </c>
      <c r="G14" s="30" t="n">
        <v>10833</v>
      </c>
      <c r="H14" s="31" t="n">
        <v>10.7820512820513</v>
      </c>
      <c r="I14" s="31" t="n">
        <v>782.097789118959</v>
      </c>
      <c r="J14" s="32" t="n">
        <v>72.5370125461104</v>
      </c>
      <c r="K14" s="1"/>
    </row>
    <row r="15" customFormat="false" ht="30" hidden="false" customHeight="true" outlineLevel="0" collapsed="false">
      <c r="A15" s="1"/>
      <c r="B15" s="29" t="s">
        <v>14</v>
      </c>
      <c r="C15" s="30" t="n">
        <v>2225</v>
      </c>
      <c r="D15" s="31" t="n">
        <v>7.77</v>
      </c>
      <c r="E15" s="31" t="n">
        <v>708.300727522494</v>
      </c>
      <c r="F15" s="31" t="n">
        <v>91.1197148685915</v>
      </c>
      <c r="G15" s="30" t="n">
        <v>1752</v>
      </c>
      <c r="H15" s="31" t="n">
        <v>9.21739130434783</v>
      </c>
      <c r="I15" s="31" t="n">
        <v>778.203356380812</v>
      </c>
      <c r="J15" s="32" t="n">
        <v>84.4277226262202</v>
      </c>
      <c r="K15" s="1"/>
    </row>
    <row r="16" customFormat="false" ht="30" hidden="false" customHeight="true" outlineLevel="0" collapsed="false">
      <c r="A16" s="1"/>
      <c r="B16" s="33" t="s">
        <v>15</v>
      </c>
      <c r="C16" s="34" t="n">
        <v>148941</v>
      </c>
      <c r="D16" s="31" t="n">
        <v>10.43</v>
      </c>
      <c r="E16" s="31" t="n">
        <v>769.588261224657</v>
      </c>
      <c r="F16" s="31" t="n">
        <v>73.7774102386233</v>
      </c>
      <c r="G16" s="34" t="n">
        <v>160373</v>
      </c>
      <c r="H16" s="31" t="n">
        <v>10.3983340118977</v>
      </c>
      <c r="I16" s="31" t="n">
        <v>718.695695060102</v>
      </c>
      <c r="J16" s="32" t="n">
        <v>69.1164271351328</v>
      </c>
      <c r="K16" s="1"/>
    </row>
    <row r="17" customFormat="false" ht="30" hidden="false" customHeight="true" outlineLevel="0" collapsed="false">
      <c r="A17" s="1"/>
      <c r="B17" s="33" t="s">
        <v>16</v>
      </c>
      <c r="C17" s="34" t="n">
        <v>4784</v>
      </c>
      <c r="D17" s="31" t="n">
        <v>8.57</v>
      </c>
      <c r="E17" s="31" t="n">
        <v>812.696275590578</v>
      </c>
      <c r="F17" s="31" t="n">
        <v>94.8786380396191</v>
      </c>
      <c r="G17" s="34" t="n">
        <v>4402</v>
      </c>
      <c r="H17" s="31" t="n">
        <v>9.3974358974359</v>
      </c>
      <c r="I17" s="31" t="n">
        <v>987.794871794872</v>
      </c>
      <c r="J17" s="32" t="n">
        <v>105.113233287858</v>
      </c>
      <c r="K17" s="1"/>
    </row>
    <row r="18" customFormat="false" ht="30" hidden="false" customHeight="true" outlineLevel="0" collapsed="false">
      <c r="A18" s="1"/>
      <c r="B18" s="33" t="s">
        <v>17</v>
      </c>
      <c r="C18" s="34" t="n">
        <v>4989</v>
      </c>
      <c r="D18" s="31" t="n">
        <v>7.57</v>
      </c>
      <c r="E18" s="31" t="n">
        <v>607.954564870471</v>
      </c>
      <c r="F18" s="31" t="n">
        <v>80.3384397735078</v>
      </c>
      <c r="G18" s="34" t="n">
        <v>5959</v>
      </c>
      <c r="H18" s="31" t="n">
        <v>7.58928571428571</v>
      </c>
      <c r="I18" s="31" t="n">
        <v>544.386459410796</v>
      </c>
      <c r="J18" s="32" t="n">
        <v>71.730921710599</v>
      </c>
      <c r="K18" s="1"/>
    </row>
    <row r="19" customFormat="false" ht="30" hidden="false" customHeight="true" outlineLevel="0" collapsed="false">
      <c r="A19" s="1"/>
      <c r="B19" s="33" t="s">
        <v>18</v>
      </c>
      <c r="C19" s="34" t="n">
        <v>12466</v>
      </c>
      <c r="D19" s="31" t="n">
        <v>6.61</v>
      </c>
      <c r="E19" s="31" t="n">
        <v>424.826662383772</v>
      </c>
      <c r="F19" s="31" t="n">
        <v>64.260500210158</v>
      </c>
      <c r="G19" s="34" t="n">
        <v>13055</v>
      </c>
      <c r="H19" s="31" t="n">
        <v>7.51083224527298</v>
      </c>
      <c r="I19" s="31" t="n">
        <v>487.622123445613</v>
      </c>
      <c r="J19" s="32" t="n">
        <v>64.9225155777514</v>
      </c>
      <c r="K19" s="1"/>
    </row>
    <row r="20" customFormat="false" ht="30" hidden="false" customHeight="true" outlineLevel="0" collapsed="false">
      <c r="A20" s="1"/>
      <c r="B20" s="33" t="s">
        <v>19</v>
      </c>
      <c r="C20" s="34" t="n">
        <v>2059</v>
      </c>
      <c r="D20" s="31" t="n">
        <v>7.81</v>
      </c>
      <c r="E20" s="31" t="n">
        <v>1004.21341115443</v>
      </c>
      <c r="F20" s="31" t="n">
        <v>128.657688535626</v>
      </c>
      <c r="G20" s="34" t="n">
        <v>3353</v>
      </c>
      <c r="H20" s="31" t="n">
        <v>7</v>
      </c>
      <c r="I20" s="31" t="n">
        <v>765.471050336231</v>
      </c>
      <c r="J20" s="32" t="n">
        <v>109.35300719089</v>
      </c>
      <c r="K20" s="1"/>
    </row>
    <row r="21" customFormat="false" ht="30" hidden="false" customHeight="true" outlineLevel="0" collapsed="false">
      <c r="A21" s="1"/>
      <c r="B21" s="33" t="s">
        <v>20</v>
      </c>
      <c r="C21" s="34" t="n">
        <v>8063</v>
      </c>
      <c r="D21" s="31" t="n">
        <v>9.53</v>
      </c>
      <c r="E21" s="31" t="n">
        <v>631.909157078565</v>
      </c>
      <c r="F21" s="31" t="n">
        <v>66.3279079542232</v>
      </c>
      <c r="G21" s="34" t="n">
        <v>11479</v>
      </c>
      <c r="H21" s="31" t="n">
        <v>9.41326530612245</v>
      </c>
      <c r="I21" s="31" t="n">
        <v>684.73054796862</v>
      </c>
      <c r="J21" s="32" t="n">
        <v>72.7410229820323</v>
      </c>
      <c r="K21" s="1"/>
    </row>
    <row r="22" customFormat="false" ht="30" hidden="false" customHeight="true" outlineLevel="0" collapsed="false">
      <c r="A22" s="1"/>
      <c r="B22" s="33" t="s">
        <v>21</v>
      </c>
      <c r="C22" s="34" t="n">
        <v>15933</v>
      </c>
      <c r="D22" s="31" t="n">
        <v>7.57</v>
      </c>
      <c r="E22" s="31" t="n">
        <v>486.285056230074</v>
      </c>
      <c r="F22" s="31" t="n">
        <v>64.2434141957442</v>
      </c>
      <c r="G22" s="34" t="n">
        <v>18737</v>
      </c>
      <c r="H22" s="31" t="n">
        <v>8.24668803418803</v>
      </c>
      <c r="I22" s="31" t="n">
        <v>550.169041469104</v>
      </c>
      <c r="J22" s="32" t="n">
        <v>66.713938879255</v>
      </c>
      <c r="K22" s="1"/>
    </row>
    <row r="23" customFormat="false" ht="30" hidden="false" customHeight="true" outlineLevel="0" collapsed="false">
      <c r="A23" s="1"/>
      <c r="B23" s="33" t="s">
        <v>22</v>
      </c>
      <c r="C23" s="34" t="n">
        <v>3104</v>
      </c>
      <c r="D23" s="31" t="n">
        <v>7.99</v>
      </c>
      <c r="E23" s="31" t="n">
        <v>781.155492982774</v>
      </c>
      <c r="F23" s="31" t="n">
        <v>97.749088461131</v>
      </c>
      <c r="G23" s="34" t="n">
        <v>4173</v>
      </c>
      <c r="H23" s="31" t="n">
        <v>8.50476190476191</v>
      </c>
      <c r="I23" s="31" t="n">
        <v>652.219047619048</v>
      </c>
      <c r="J23" s="32" t="n">
        <v>76.6886898096305</v>
      </c>
      <c r="K23" s="1"/>
    </row>
    <row r="24" customFormat="false" ht="30" hidden="false" customHeight="true" outlineLevel="0" collapsed="false">
      <c r="A24" s="1"/>
      <c r="B24" s="33" t="s">
        <v>23</v>
      </c>
      <c r="C24" s="34" t="n">
        <v>2719</v>
      </c>
      <c r="D24" s="31" t="n">
        <v>9.24</v>
      </c>
      <c r="E24" s="31" t="n">
        <v>692.393648103282</v>
      </c>
      <c r="F24" s="31" t="n">
        <v>74.9392592187591</v>
      </c>
      <c r="G24" s="34" t="n">
        <v>2878</v>
      </c>
      <c r="H24" s="31" t="n">
        <v>9.0253164556962</v>
      </c>
      <c r="I24" s="31" t="n">
        <v>732.708860759494</v>
      </c>
      <c r="J24" s="32" t="n">
        <v>81.1837307152875</v>
      </c>
      <c r="K24" s="1"/>
    </row>
    <row r="25" customFormat="false" ht="30" hidden="false" customHeight="true" outlineLevel="0" collapsed="false">
      <c r="A25" s="1"/>
      <c r="B25" s="33" t="s">
        <v>24</v>
      </c>
      <c r="C25" s="34" t="n">
        <v>4316</v>
      </c>
      <c r="D25" s="31" t="n">
        <v>8.93</v>
      </c>
      <c r="E25" s="31" t="n">
        <v>803.384397735078</v>
      </c>
      <c r="F25" s="31" t="n">
        <v>89.9407798740419</v>
      </c>
      <c r="G25" s="34" t="n">
        <v>4020</v>
      </c>
      <c r="H25" s="31" t="n">
        <v>9.01986754966887</v>
      </c>
      <c r="I25" s="31" t="n">
        <v>755.221441730221</v>
      </c>
      <c r="J25" s="32" t="n">
        <v>83.7286620420436</v>
      </c>
      <c r="K25" s="1"/>
    </row>
    <row r="26" customFormat="false" ht="30" hidden="false" customHeight="true" outlineLevel="0" collapsed="false">
      <c r="A26" s="1"/>
      <c r="B26" s="33" t="s">
        <v>25</v>
      </c>
      <c r="C26" s="34" t="n">
        <v>24672</v>
      </c>
      <c r="D26" s="31" t="n">
        <v>10.85</v>
      </c>
      <c r="E26" s="31" t="n">
        <v>942.686673250478</v>
      </c>
      <c r="F26" s="31" t="n">
        <v>86.848211265151</v>
      </c>
      <c r="G26" s="34" t="n">
        <v>29494</v>
      </c>
      <c r="H26" s="31" t="n">
        <v>10.7566037735849</v>
      </c>
      <c r="I26" s="31" t="n">
        <v>1013.14826658406</v>
      </c>
      <c r="J26" s="32" t="n">
        <v>94.1884899648399</v>
      </c>
      <c r="K26" s="1"/>
    </row>
    <row r="27" customFormat="false" ht="30" hidden="false" customHeight="true" outlineLevel="0" collapsed="false">
      <c r="A27" s="1"/>
      <c r="B27" s="33" t="s">
        <v>26</v>
      </c>
      <c r="C27" s="34" t="n">
        <v>3272</v>
      </c>
      <c r="D27" s="31" t="n">
        <v>9.32</v>
      </c>
      <c r="E27" s="31" t="n">
        <v>650.567084818393</v>
      </c>
      <c r="F27" s="31" t="n">
        <v>69.779282865803</v>
      </c>
      <c r="G27" s="34" t="n">
        <v>2936</v>
      </c>
      <c r="H27" s="31" t="n">
        <v>12.4</v>
      </c>
      <c r="I27" s="31" t="n">
        <v>998.246961462687</v>
      </c>
      <c r="J27" s="32" t="n">
        <v>80.5037872147328</v>
      </c>
      <c r="K27" s="1"/>
    </row>
    <row r="28" customFormat="false" ht="30" hidden="false" customHeight="true" outlineLevel="0" collapsed="false">
      <c r="A28" s="1"/>
      <c r="B28" s="33" t="s">
        <v>27</v>
      </c>
      <c r="C28" s="34" t="n">
        <v>2412</v>
      </c>
      <c r="D28" s="31" t="n">
        <v>3.67</v>
      </c>
      <c r="E28" s="31" t="n">
        <v>524.745674675451</v>
      </c>
      <c r="F28" s="31" t="n">
        <v>142.839080499048</v>
      </c>
      <c r="G28" s="34" t="n">
        <v>2754</v>
      </c>
      <c r="H28" s="31" t="n">
        <v>3.65217391304348</v>
      </c>
      <c r="I28" s="31" t="n">
        <v>413.445530484018</v>
      </c>
      <c r="J28" s="32" t="n">
        <v>113.205323823005</v>
      </c>
      <c r="K28" s="1"/>
    </row>
    <row r="29" customFormat="false" ht="30" hidden="false" customHeight="true" outlineLevel="0" collapsed="false">
      <c r="A29" s="1"/>
      <c r="B29" s="33" t="s">
        <v>28</v>
      </c>
      <c r="C29" s="34" t="n">
        <f aca="false">C10-SUM(C12:C28)</f>
        <v>24081</v>
      </c>
      <c r="D29" s="31" t="n">
        <v>9.05</v>
      </c>
      <c r="E29" s="31" t="n">
        <v>695.862109029275</v>
      </c>
      <c r="F29" s="31" t="n">
        <v>76.9383229051692</v>
      </c>
      <c r="G29" s="34" t="n">
        <f aca="false">G10-SUM(G12:G28)</f>
        <v>24580</v>
      </c>
      <c r="H29" s="31" t="n">
        <v>8.67316670241458</v>
      </c>
      <c r="I29" s="31" t="n">
        <v>762.258720884635</v>
      </c>
      <c r="J29" s="32" t="n">
        <v>87.8870137100472</v>
      </c>
      <c r="K29" s="1"/>
    </row>
    <row r="30" customFormat="false" ht="15" hidden="false" customHeight="true" outlineLevel="0" collapsed="false">
      <c r="A30" s="1"/>
      <c r="B30" s="35"/>
      <c r="C30" s="36"/>
      <c r="D30" s="37"/>
      <c r="E30" s="38"/>
      <c r="F30" s="38"/>
      <c r="G30" s="38"/>
      <c r="H30" s="39"/>
      <c r="I30" s="38"/>
      <c r="J30" s="40"/>
      <c r="K30" s="1"/>
    </row>
    <row r="31" customFormat="false" ht="24.95" hidden="false" customHeight="true" outlineLevel="0" collapsed="false">
      <c r="A31" s="1"/>
      <c r="B31" s="41"/>
      <c r="C31" s="41"/>
      <c r="D31" s="42"/>
      <c r="E31" s="41"/>
      <c r="F31" s="41"/>
      <c r="G31" s="41"/>
      <c r="H31" s="41"/>
      <c r="I31" s="41"/>
      <c r="J31" s="41"/>
      <c r="K31" s="41"/>
    </row>
    <row r="32" customFormat="false" ht="18" hidden="false" customHeight="true" outlineLevel="0" collapsed="false">
      <c r="A32" s="43"/>
      <c r="B32" s="44" t="s">
        <v>29</v>
      </c>
      <c r="C32" s="44"/>
      <c r="D32" s="45"/>
      <c r="E32" s="43"/>
      <c r="F32" s="43"/>
      <c r="G32" s="43"/>
      <c r="H32" s="43"/>
      <c r="I32" s="43"/>
      <c r="J32" s="43"/>
      <c r="K32" s="43"/>
    </row>
    <row r="33" customFormat="false" ht="6" hidden="false" customHeight="true" outlineLevel="0" collapsed="false">
      <c r="A33" s="43"/>
      <c r="B33" s="46"/>
      <c r="C33" s="46"/>
      <c r="D33" s="45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43"/>
      <c r="B34" s="47" t="s">
        <v>30</v>
      </c>
      <c r="C34" s="47"/>
      <c r="D34" s="45"/>
      <c r="E34" s="43"/>
      <c r="F34" s="43"/>
      <c r="G34" s="43"/>
      <c r="H34" s="43"/>
      <c r="I34" s="43"/>
      <c r="J34" s="43"/>
      <c r="K34" s="4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8-14T05:48:57Z</cp:lastPrinted>
  <dcterms:modified xsi:type="dcterms:W3CDTF">2008-08-14T05:49:05Z</dcterms:modified>
  <cp:revision>0</cp:revision>
  <dc:subject/>
  <dc:title/>
</cp:coreProperties>
</file>