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£" sheetId="1" state="visible" r:id="rId2"/>
    <sheet name="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PER PERSON AND PER DAY EXPENDITURE OF TOURISTS </t>
  </si>
  <si>
    <t xml:space="preserve">MARCH 2006 / MARCH 2007</t>
  </si>
  <si>
    <t xml:space="preserve">March 2006</t>
  </si>
  <si>
    <t xml:space="preserve">March 2007</t>
  </si>
  <si>
    <t xml:space="preserve">Country Of usual Residence</t>
  </si>
  <si>
    <t xml:space="preserve">Average Length of Stay</t>
  </si>
  <si>
    <t xml:space="preserve">Expenditure (C£)</t>
  </si>
  <si>
    <t xml:space="preserve">Per Person</t>
  </si>
  <si>
    <t xml:space="preserve">Per Day</t>
  </si>
  <si>
    <t xml:space="preserve">Total Average Expenditure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21/05/07)</t>
  </si>
  <si>
    <t xml:space="preserve">COPYRIGHT © :2007, REPUBLIC OF CYPRUS, STATISTICAL SERVICE</t>
  </si>
  <si>
    <t xml:space="preserve">Expenditure (€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  <charset val="16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b val="true"/>
      <sz val="16"/>
      <color rgb="FFFF0000"/>
      <name val="Arial"/>
      <family val="2"/>
    </font>
    <font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114840</xdr:rowOff>
    </xdr:from>
    <xdr:to>
      <xdr:col>7</xdr:col>
      <xdr:colOff>916920</xdr:colOff>
      <xdr:row>1</xdr:row>
      <xdr:rowOff>219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84360" y="114840"/>
          <a:ext cx="132984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960</xdr:colOff>
      <xdr:row>0</xdr:row>
      <xdr:rowOff>114840</xdr:rowOff>
    </xdr:from>
    <xdr:to>
      <xdr:col>7</xdr:col>
      <xdr:colOff>957240</xdr:colOff>
      <xdr:row>1</xdr:row>
      <xdr:rowOff>219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24680" y="114840"/>
          <a:ext cx="132984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99"/>
    <col collapsed="false" customWidth="true" hidden="false" outlineLevel="0" max="3" min="3" style="0" width="15.13"/>
    <col collapsed="false" customWidth="true" hidden="false" outlineLevel="0" max="5" min="4" style="0" width="14.28"/>
    <col collapsed="false" customWidth="true" hidden="false" outlineLevel="0" max="6" min="6" style="0" width="15.7"/>
    <col collapsed="false" customWidth="true" hidden="false" outlineLevel="0" max="8" min="7" style="0" width="14.28"/>
    <col collapsed="false" customWidth="true" hidden="false" outlineLevel="0" max="9" min="9" style="0" width="2.28"/>
  </cols>
  <sheetData>
    <row r="1" customFormat="false" ht="39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27" hidden="false" customHeight="true" outlineLevel="0" collapsed="false">
      <c r="A2" s="1"/>
      <c r="B2" s="4" t="s">
        <v>1</v>
      </c>
      <c r="C2" s="5"/>
      <c r="D2" s="5"/>
      <c r="E2" s="5"/>
      <c r="F2" s="5"/>
      <c r="G2" s="5"/>
      <c r="H2" s="5"/>
      <c r="I2" s="6"/>
    </row>
    <row r="3" customFormat="false" ht="24.75" hidden="false" customHeight="true" outlineLevel="0" collapsed="false">
      <c r="A3" s="1"/>
      <c r="B3" s="7"/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1"/>
      <c r="B4" s="1"/>
      <c r="C4" s="9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/>
      <c r="B5" s="10"/>
      <c r="C5" s="11" t="s">
        <v>2</v>
      </c>
      <c r="D5" s="11"/>
      <c r="E5" s="11"/>
      <c r="F5" s="12" t="s">
        <v>3</v>
      </c>
      <c r="G5" s="12"/>
      <c r="H5" s="12"/>
      <c r="I5" s="13"/>
    </row>
    <row r="6" customFormat="false" ht="15.75" hidden="false" customHeight="false" outlineLevel="0" collapsed="false">
      <c r="A6" s="1"/>
      <c r="B6" s="14"/>
      <c r="C6" s="11"/>
      <c r="D6" s="11"/>
      <c r="E6" s="11"/>
      <c r="F6" s="12"/>
      <c r="G6" s="12"/>
      <c r="H6" s="12"/>
      <c r="I6" s="13"/>
    </row>
    <row r="7" customFormat="false" ht="12.75" hidden="false" customHeight="true" outlineLevel="0" collapsed="false">
      <c r="A7" s="1"/>
      <c r="B7" s="14" t="s">
        <v>4</v>
      </c>
      <c r="C7" s="15" t="s">
        <v>5</v>
      </c>
      <c r="D7" s="16" t="s">
        <v>6</v>
      </c>
      <c r="E7" s="16"/>
      <c r="F7" s="15" t="s">
        <v>5</v>
      </c>
      <c r="G7" s="17" t="s">
        <v>6</v>
      </c>
      <c r="H7" s="17"/>
      <c r="I7" s="1"/>
    </row>
    <row r="8" customFormat="false" ht="27.75" hidden="false" customHeight="true" outlineLevel="0" collapsed="false">
      <c r="A8" s="1"/>
      <c r="B8" s="18"/>
      <c r="C8" s="15"/>
      <c r="D8" s="15" t="s">
        <v>7</v>
      </c>
      <c r="E8" s="15" t="s">
        <v>8</v>
      </c>
      <c r="F8" s="15"/>
      <c r="G8" s="15" t="s">
        <v>7</v>
      </c>
      <c r="H8" s="19" t="s">
        <v>8</v>
      </c>
      <c r="I8" s="1"/>
    </row>
    <row r="9" customFormat="false" ht="5.1" hidden="false" customHeight="true" outlineLevel="0" collapsed="false">
      <c r="A9" s="1"/>
      <c r="B9" s="14"/>
      <c r="C9" s="20"/>
      <c r="D9" s="21"/>
      <c r="E9" s="21"/>
      <c r="F9" s="20"/>
      <c r="G9" s="21"/>
      <c r="H9" s="22"/>
      <c r="I9" s="1"/>
    </row>
    <row r="10" customFormat="false" ht="30" hidden="false" customHeight="true" outlineLevel="0" collapsed="false">
      <c r="A10" s="1"/>
      <c r="B10" s="14" t="s">
        <v>9</v>
      </c>
      <c r="C10" s="23" t="n">
        <v>10.1974876146263</v>
      </c>
      <c r="D10" s="23" t="n">
        <v>363.273875277231</v>
      </c>
      <c r="E10" s="23" t="n">
        <v>35.6238604061833</v>
      </c>
      <c r="F10" s="23" t="n">
        <v>9.11494120732746</v>
      </c>
      <c r="G10" s="23" t="n">
        <v>384.311722437705</v>
      </c>
      <c r="H10" s="24" t="n">
        <v>42.1628306421504</v>
      </c>
      <c r="I10" s="1"/>
    </row>
    <row r="11" customFormat="false" ht="5.1" hidden="false" customHeight="true" outlineLevel="0" collapsed="false">
      <c r="A11" s="1"/>
      <c r="B11" s="14"/>
      <c r="C11" s="25"/>
      <c r="D11" s="26"/>
      <c r="E11" s="26"/>
      <c r="F11" s="26"/>
      <c r="G11" s="26"/>
      <c r="H11" s="27"/>
      <c r="I11" s="1"/>
    </row>
    <row r="12" customFormat="false" ht="30" hidden="false" customHeight="true" outlineLevel="0" collapsed="false">
      <c r="A12" s="1"/>
      <c r="B12" s="28" t="s">
        <v>10</v>
      </c>
      <c r="C12" s="29" t="n">
        <v>7.72857142857143</v>
      </c>
      <c r="D12" s="29" t="n">
        <v>362.514133310939</v>
      </c>
      <c r="E12" s="29" t="n">
        <v>46.9057104099181</v>
      </c>
      <c r="F12" s="29" t="n">
        <v>7.86075949367089</v>
      </c>
      <c r="G12" s="29" t="n">
        <v>376.692677101008</v>
      </c>
      <c r="H12" s="30" t="n">
        <v>47.9206465233167</v>
      </c>
      <c r="I12" s="1"/>
    </row>
    <row r="13" customFormat="false" ht="30" hidden="false" customHeight="true" outlineLevel="0" collapsed="false">
      <c r="A13" s="1"/>
      <c r="B13" s="28" t="s">
        <v>11</v>
      </c>
      <c r="C13" s="29" t="n">
        <v>8.98863636363636</v>
      </c>
      <c r="D13" s="29" t="n">
        <v>268.5682183845</v>
      </c>
      <c r="E13" s="29" t="n">
        <v>29.8786387077573</v>
      </c>
      <c r="F13" s="29" t="n">
        <v>7.05263157894737</v>
      </c>
      <c r="G13" s="29" t="n">
        <v>339.979903309237</v>
      </c>
      <c r="H13" s="30" t="n">
        <v>48.2061056931007</v>
      </c>
      <c r="I13" s="1"/>
    </row>
    <row r="14" customFormat="false" ht="30" hidden="false" customHeight="true" outlineLevel="0" collapsed="false">
      <c r="A14" s="1"/>
      <c r="B14" s="28" t="s">
        <v>12</v>
      </c>
      <c r="C14" s="29" t="n">
        <v>10.4695493593128</v>
      </c>
      <c r="D14" s="29" t="n">
        <v>357.133321934813</v>
      </c>
      <c r="E14" s="29" t="n">
        <v>34.1116231155775</v>
      </c>
      <c r="F14" s="29" t="n">
        <v>8.96581196581197</v>
      </c>
      <c r="G14" s="29" t="n">
        <v>342.336538486571</v>
      </c>
      <c r="H14" s="30" t="n">
        <v>38.1824356557949</v>
      </c>
      <c r="I14" s="1"/>
    </row>
    <row r="15" customFormat="false" ht="30" hidden="false" customHeight="true" outlineLevel="0" collapsed="false">
      <c r="A15" s="1"/>
      <c r="B15" s="28" t="s">
        <v>13</v>
      </c>
      <c r="C15" s="29" t="n">
        <v>11.1290322580645</v>
      </c>
      <c r="D15" s="29" t="n">
        <v>506.094924707232</v>
      </c>
      <c r="E15" s="29" t="n">
        <v>45.4751961331136</v>
      </c>
      <c r="F15" s="29" t="n">
        <v>6.06521739130435</v>
      </c>
      <c r="G15" s="29" t="n">
        <v>392.822766382046</v>
      </c>
      <c r="H15" s="30" t="n">
        <v>64.7664776113768</v>
      </c>
      <c r="I15" s="1"/>
    </row>
    <row r="16" customFormat="false" ht="30" hidden="false" customHeight="true" outlineLevel="0" collapsed="false">
      <c r="A16" s="1"/>
      <c r="B16" s="31" t="s">
        <v>14</v>
      </c>
      <c r="C16" s="29" t="n">
        <v>11.2892522442537</v>
      </c>
      <c r="D16" s="29" t="n">
        <v>376.154936343784</v>
      </c>
      <c r="E16" s="29" t="n">
        <v>33.3197388281627</v>
      </c>
      <c r="F16" s="29" t="n">
        <v>10.3038665788896</v>
      </c>
      <c r="G16" s="29" t="n">
        <v>376.640229691611</v>
      </c>
      <c r="H16" s="30" t="n">
        <v>36.5532906320104</v>
      </c>
      <c r="I16" s="1"/>
    </row>
    <row r="17" customFormat="false" ht="30" hidden="false" customHeight="true" outlineLevel="0" collapsed="false">
      <c r="A17" s="1"/>
      <c r="B17" s="31" t="s">
        <v>15</v>
      </c>
      <c r="C17" s="29" t="n">
        <v>5.5</v>
      </c>
      <c r="D17" s="29" t="n">
        <v>256.78210683673</v>
      </c>
      <c r="E17" s="29" t="n">
        <v>46.6876557884963</v>
      </c>
      <c r="F17" s="29" t="n">
        <v>8.78846153846154</v>
      </c>
      <c r="G17" s="29" t="n">
        <v>539.853514448187</v>
      </c>
      <c r="H17" s="30" t="n">
        <v>61.4275333726602</v>
      </c>
      <c r="I17" s="1"/>
    </row>
    <row r="18" customFormat="false" ht="30" hidden="false" customHeight="true" outlineLevel="0" collapsed="false">
      <c r="A18" s="1"/>
      <c r="B18" s="31" t="s">
        <v>16</v>
      </c>
      <c r="C18" s="29" t="n">
        <v>9.27777777777778</v>
      </c>
      <c r="D18" s="29" t="n">
        <v>359.760759767454</v>
      </c>
      <c r="E18" s="29" t="n">
        <v>38.7766088372106</v>
      </c>
      <c r="F18" s="29" t="n">
        <v>8.625</v>
      </c>
      <c r="G18" s="29" t="n">
        <v>423.213510484576</v>
      </c>
      <c r="H18" s="30" t="n">
        <v>49.068233099661</v>
      </c>
      <c r="I18" s="1"/>
    </row>
    <row r="19" customFormat="false" ht="30" hidden="false" customHeight="true" outlineLevel="0" collapsed="false">
      <c r="A19" s="1"/>
      <c r="B19" s="31" t="s">
        <v>17</v>
      </c>
      <c r="C19" s="29" t="n">
        <v>7</v>
      </c>
      <c r="D19" s="29" t="n">
        <v>219.45488685273</v>
      </c>
      <c r="E19" s="29" t="n">
        <v>31.3506981218185</v>
      </c>
      <c r="F19" s="29" t="n">
        <v>5.61462842712843</v>
      </c>
      <c r="G19" s="29" t="n">
        <v>256.850055425013</v>
      </c>
      <c r="H19" s="30" t="n">
        <v>45.7465812312672</v>
      </c>
      <c r="I19" s="1"/>
    </row>
    <row r="20" customFormat="false" ht="30" hidden="false" customHeight="true" outlineLevel="0" collapsed="false">
      <c r="A20" s="1"/>
      <c r="B20" s="31" t="s">
        <v>18</v>
      </c>
      <c r="C20" s="29" t="n">
        <v>4.76</v>
      </c>
      <c r="D20" s="29" t="n">
        <v>316.918939446894</v>
      </c>
      <c r="E20" s="29" t="n">
        <v>66.5796091274987</v>
      </c>
      <c r="F20" s="29" t="n">
        <v>6.39285714285714</v>
      </c>
      <c r="G20" s="29" t="n">
        <v>356.119955101332</v>
      </c>
      <c r="H20" s="30" t="n">
        <v>55.7059147644542</v>
      </c>
      <c r="I20" s="1"/>
    </row>
    <row r="21" customFormat="false" ht="30" hidden="false" customHeight="true" outlineLevel="0" collapsed="false">
      <c r="A21" s="1"/>
      <c r="B21" s="31" t="s">
        <v>19</v>
      </c>
      <c r="C21" s="29" t="n">
        <v>19.9642857142857</v>
      </c>
      <c r="D21" s="29" t="n">
        <v>414.638285739397</v>
      </c>
      <c r="E21" s="29" t="n">
        <v>20.7690017901666</v>
      </c>
      <c r="F21" s="29" t="n">
        <v>20.1282051282051</v>
      </c>
      <c r="G21" s="29" t="n">
        <v>516.052756177016</v>
      </c>
      <c r="H21" s="30" t="n">
        <v>25.6382897973295</v>
      </c>
      <c r="I21" s="1"/>
    </row>
    <row r="22" customFormat="false" ht="30" hidden="false" customHeight="true" outlineLevel="0" collapsed="false">
      <c r="A22" s="1"/>
      <c r="B22" s="31" t="s">
        <v>20</v>
      </c>
      <c r="C22" s="29" t="n">
        <v>19.9053949789305</v>
      </c>
      <c r="D22" s="29" t="n">
        <v>493.956851176577</v>
      </c>
      <c r="E22" s="29" t="n">
        <v>24.8152248020911</v>
      </c>
      <c r="F22" s="29" t="n">
        <v>11.6439393939394</v>
      </c>
      <c r="G22" s="29" t="n">
        <v>420.085307282257</v>
      </c>
      <c r="H22" s="30" t="n">
        <v>36.077593078242</v>
      </c>
      <c r="I22" s="1"/>
    </row>
    <row r="23" customFormat="false" ht="30" hidden="false" customHeight="true" outlineLevel="0" collapsed="false">
      <c r="A23" s="1"/>
      <c r="B23" s="31" t="s">
        <v>21</v>
      </c>
      <c r="C23" s="29" t="n">
        <v>7.52054794520548</v>
      </c>
      <c r="D23" s="29" t="n">
        <v>296.725577939247</v>
      </c>
      <c r="E23" s="29" t="n">
        <v>39.4553136421949</v>
      </c>
      <c r="F23" s="29" t="n">
        <v>7.43506493506494</v>
      </c>
      <c r="G23" s="29" t="n">
        <v>425.219092818405</v>
      </c>
      <c r="H23" s="30" t="n">
        <v>57.1910395581086</v>
      </c>
      <c r="I23" s="1"/>
    </row>
    <row r="24" customFormat="false" ht="30" hidden="false" customHeight="true" outlineLevel="0" collapsed="false">
      <c r="A24" s="1"/>
      <c r="B24" s="31" t="s">
        <v>22</v>
      </c>
      <c r="C24" s="29" t="n">
        <v>8.08510638297872</v>
      </c>
      <c r="D24" s="29" t="n">
        <v>425.423717603103</v>
      </c>
      <c r="E24" s="29" t="n">
        <v>52.6181966509102</v>
      </c>
      <c r="F24" s="29" t="n">
        <v>8.16363636363636</v>
      </c>
      <c r="G24" s="29" t="n">
        <v>336.524290307135</v>
      </c>
      <c r="H24" s="30" t="n">
        <v>41.2223518193595</v>
      </c>
      <c r="I24" s="1"/>
    </row>
    <row r="25" customFormat="false" ht="30" hidden="false" customHeight="true" outlineLevel="0" collapsed="false">
      <c r="A25" s="1"/>
      <c r="B25" s="31" t="s">
        <v>23</v>
      </c>
      <c r="C25" s="29" t="n">
        <v>6.36111111111111</v>
      </c>
      <c r="D25" s="29" t="n">
        <v>412.628005201664</v>
      </c>
      <c r="E25" s="29" t="n">
        <v>64.8672846605236</v>
      </c>
      <c r="F25" s="29" t="n">
        <v>7.32530120481928</v>
      </c>
      <c r="G25" s="29" t="n">
        <v>382.549786798534</v>
      </c>
      <c r="H25" s="30" t="n">
        <v>52.2230794478261</v>
      </c>
      <c r="I25" s="1"/>
    </row>
    <row r="26" customFormat="false" ht="30" hidden="false" customHeight="true" outlineLevel="0" collapsed="false">
      <c r="A26" s="1"/>
      <c r="B26" s="31" t="s">
        <v>24</v>
      </c>
      <c r="C26" s="29" t="n">
        <v>10.5820517153963</v>
      </c>
      <c r="D26" s="29" t="n">
        <v>452.109850607679</v>
      </c>
      <c r="E26" s="29" t="n">
        <v>42.7242148089187</v>
      </c>
      <c r="F26" s="29" t="n">
        <v>8.11728395061728</v>
      </c>
      <c r="G26" s="29" t="n">
        <v>446.162690458231</v>
      </c>
      <c r="H26" s="30" t="n">
        <v>54.9645291667174</v>
      </c>
      <c r="I26" s="1"/>
    </row>
    <row r="27" customFormat="false" ht="30" hidden="false" customHeight="true" outlineLevel="0" collapsed="false">
      <c r="A27" s="1"/>
      <c r="B27" s="31" t="s">
        <v>25</v>
      </c>
      <c r="C27" s="29" t="n">
        <v>6.19146005509642</v>
      </c>
      <c r="D27" s="29" t="n">
        <v>400.814672289719</v>
      </c>
      <c r="E27" s="29" t="n">
        <v>64.7366967925109</v>
      </c>
      <c r="F27" s="29" t="n">
        <v>12.3389830508475</v>
      </c>
      <c r="G27" s="29" t="n">
        <v>571.155432229667</v>
      </c>
      <c r="H27" s="30" t="n">
        <v>46.2886957438878</v>
      </c>
      <c r="I27" s="1"/>
    </row>
    <row r="28" customFormat="false" ht="30" hidden="false" customHeight="true" outlineLevel="0" collapsed="false">
      <c r="A28" s="1"/>
      <c r="B28" s="31" t="s">
        <v>26</v>
      </c>
      <c r="C28" s="29" t="n">
        <v>3.2037037037037</v>
      </c>
      <c r="D28" s="29" t="n">
        <v>188.395847161379</v>
      </c>
      <c r="E28" s="29" t="n">
        <v>58.8056401544188</v>
      </c>
      <c r="F28" s="29" t="n">
        <v>3.65789473684211</v>
      </c>
      <c r="G28" s="29" t="n">
        <v>264.350709751504</v>
      </c>
      <c r="H28" s="30" t="n">
        <v>72.2685393565261</v>
      </c>
      <c r="I28" s="1"/>
    </row>
    <row r="29" customFormat="false" ht="30" hidden="false" customHeight="true" outlineLevel="0" collapsed="false">
      <c r="A29" s="1"/>
      <c r="B29" s="31" t="s">
        <v>27</v>
      </c>
      <c r="C29" s="29" t="n">
        <v>8.57838176620756</v>
      </c>
      <c r="D29" s="29" t="n">
        <v>383.895441564437</v>
      </c>
      <c r="E29" s="29" t="n">
        <v>44.7514988289166</v>
      </c>
      <c r="F29" s="29" t="n">
        <v>8.80487992492423</v>
      </c>
      <c r="G29" s="29" t="n">
        <v>457.824043583704</v>
      </c>
      <c r="H29" s="30" t="n">
        <v>51.9966254494542</v>
      </c>
      <c r="I29" s="1"/>
    </row>
    <row r="30" customFormat="false" ht="15" hidden="false" customHeight="true" outlineLevel="0" collapsed="false">
      <c r="A30" s="1"/>
      <c r="B30" s="32"/>
      <c r="C30" s="33"/>
      <c r="D30" s="34"/>
      <c r="E30" s="34"/>
      <c r="F30" s="35"/>
      <c r="G30" s="34"/>
      <c r="H30" s="36"/>
      <c r="I30" s="1"/>
    </row>
    <row r="31" customFormat="false" ht="24.95" hidden="false" customHeight="true" outlineLevel="0" collapsed="false">
      <c r="A31" s="1"/>
      <c r="B31" s="37"/>
      <c r="C31" s="38"/>
      <c r="D31" s="37"/>
      <c r="E31" s="37"/>
      <c r="F31" s="37"/>
      <c r="G31" s="37"/>
      <c r="H31" s="37"/>
      <c r="I31" s="37"/>
    </row>
    <row r="32" customFormat="false" ht="18" hidden="false" customHeight="true" outlineLevel="0" collapsed="false">
      <c r="A32" s="39"/>
      <c r="B32" s="40" t="s">
        <v>28</v>
      </c>
      <c r="C32" s="41"/>
      <c r="D32" s="39"/>
      <c r="E32" s="39"/>
      <c r="F32" s="39"/>
      <c r="G32" s="39"/>
      <c r="H32" s="39"/>
      <c r="I32" s="39"/>
    </row>
    <row r="33" customFormat="false" ht="6" hidden="false" customHeight="true" outlineLevel="0" collapsed="false">
      <c r="A33" s="39"/>
      <c r="B33" s="42"/>
      <c r="C33" s="41"/>
      <c r="D33" s="39"/>
      <c r="E33" s="39"/>
      <c r="F33" s="39"/>
      <c r="G33" s="39"/>
      <c r="H33" s="39"/>
      <c r="I33" s="39"/>
    </row>
    <row r="34" customFormat="false" ht="18" hidden="false" customHeight="true" outlineLevel="0" collapsed="false">
      <c r="A34" s="39"/>
      <c r="B34" s="43" t="s">
        <v>29</v>
      </c>
      <c r="C34" s="41"/>
      <c r="D34" s="39"/>
      <c r="E34" s="39"/>
      <c r="F34" s="39"/>
      <c r="G34" s="39"/>
      <c r="H34" s="39"/>
      <c r="I34" s="39"/>
    </row>
  </sheetData>
  <mergeCells count="7">
    <mergeCell ref="B1:H1"/>
    <mergeCell ref="C5:E6"/>
    <mergeCell ref="F5:H6"/>
    <mergeCell ref="C7:C8"/>
    <mergeCell ref="D7:E7"/>
    <mergeCell ref="F7:F8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99"/>
    <col collapsed="false" customWidth="true" hidden="false" outlineLevel="0" max="3" min="3" style="0" width="15.13"/>
    <col collapsed="false" customWidth="true" hidden="false" outlineLevel="0" max="5" min="4" style="0" width="14.28"/>
    <col collapsed="false" customWidth="true" hidden="false" outlineLevel="0" max="6" min="6" style="0" width="15.7"/>
    <col collapsed="false" customWidth="true" hidden="false" outlineLevel="0" max="8" min="7" style="0" width="14.28"/>
    <col collapsed="false" customWidth="true" hidden="false" outlineLevel="0" max="9" min="9" style="0" width="2.28"/>
  </cols>
  <sheetData>
    <row r="1" customFormat="false" ht="39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27" hidden="false" customHeight="true" outlineLevel="0" collapsed="false">
      <c r="A2" s="1"/>
      <c r="B2" s="4" t="s">
        <v>1</v>
      </c>
      <c r="C2" s="5"/>
      <c r="D2" s="5"/>
      <c r="E2" s="5"/>
      <c r="F2" s="5"/>
      <c r="G2" s="5"/>
      <c r="H2" s="5"/>
      <c r="I2" s="6"/>
    </row>
    <row r="3" customFormat="false" ht="24.75" hidden="false" customHeight="true" outlineLevel="0" collapsed="false">
      <c r="A3" s="1"/>
      <c r="B3" s="7"/>
      <c r="C3" s="8"/>
      <c r="D3" s="8"/>
      <c r="E3" s="8"/>
      <c r="F3" s="8"/>
      <c r="G3" s="8"/>
      <c r="H3" s="8"/>
      <c r="I3" s="8"/>
    </row>
    <row r="4" customFormat="false" ht="24.75" hidden="true" customHeight="true" outlineLevel="0" collapsed="false">
      <c r="A4" s="1"/>
      <c r="B4" s="44" t="n">
        <v>0.585274</v>
      </c>
      <c r="C4" s="8"/>
      <c r="D4" s="8"/>
      <c r="E4" s="8"/>
      <c r="F4" s="8"/>
      <c r="G4" s="8"/>
      <c r="H4" s="8"/>
      <c r="I4" s="8"/>
    </row>
    <row r="5" customFormat="false" ht="13.5" hidden="false" customHeight="false" outlineLevel="0" collapsed="false">
      <c r="A5" s="1"/>
      <c r="B5" s="1"/>
      <c r="C5" s="9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/>
      <c r="B6" s="10"/>
      <c r="C6" s="11" t="s">
        <v>2</v>
      </c>
      <c r="D6" s="11"/>
      <c r="E6" s="11"/>
      <c r="F6" s="12" t="s">
        <v>3</v>
      </c>
      <c r="G6" s="12"/>
      <c r="H6" s="12"/>
      <c r="I6" s="13"/>
    </row>
    <row r="7" customFormat="false" ht="15.75" hidden="false" customHeight="false" outlineLevel="0" collapsed="false">
      <c r="A7" s="1"/>
      <c r="B7" s="14"/>
      <c r="C7" s="11"/>
      <c r="D7" s="11"/>
      <c r="E7" s="11"/>
      <c r="F7" s="12"/>
      <c r="G7" s="12"/>
      <c r="H7" s="12"/>
      <c r="I7" s="13"/>
    </row>
    <row r="8" customFormat="false" ht="12.75" hidden="false" customHeight="true" outlineLevel="0" collapsed="false">
      <c r="A8" s="1"/>
      <c r="B8" s="14" t="s">
        <v>4</v>
      </c>
      <c r="C8" s="15" t="s">
        <v>5</v>
      </c>
      <c r="D8" s="16" t="s">
        <v>30</v>
      </c>
      <c r="E8" s="16"/>
      <c r="F8" s="15" t="s">
        <v>5</v>
      </c>
      <c r="G8" s="17" t="s">
        <v>30</v>
      </c>
      <c r="H8" s="17"/>
      <c r="I8" s="1"/>
    </row>
    <row r="9" customFormat="false" ht="27.75" hidden="false" customHeight="true" outlineLevel="0" collapsed="false">
      <c r="A9" s="1"/>
      <c r="B9" s="18"/>
      <c r="C9" s="15"/>
      <c r="D9" s="15" t="s">
        <v>7</v>
      </c>
      <c r="E9" s="15" t="s">
        <v>8</v>
      </c>
      <c r="F9" s="15"/>
      <c r="G9" s="15" t="s">
        <v>7</v>
      </c>
      <c r="H9" s="19" t="s">
        <v>8</v>
      </c>
      <c r="I9" s="1"/>
    </row>
    <row r="10" customFormat="false" ht="5.1" hidden="false" customHeight="true" outlineLevel="0" collapsed="false">
      <c r="A10" s="1"/>
      <c r="B10" s="14"/>
      <c r="C10" s="20"/>
      <c r="D10" s="21"/>
      <c r="E10" s="21"/>
      <c r="F10" s="20"/>
      <c r="G10" s="21"/>
      <c r="H10" s="22"/>
      <c r="I10" s="1"/>
    </row>
    <row r="11" customFormat="false" ht="30" hidden="false" customHeight="true" outlineLevel="0" collapsed="false">
      <c r="A11" s="1"/>
      <c r="B11" s="14" t="s">
        <v>9</v>
      </c>
      <c r="C11" s="25" t="n">
        <f aca="false">'£'!C10</f>
        <v>10.1974876146263</v>
      </c>
      <c r="D11" s="25" t="n">
        <f aca="false">'£'!D10/$B$4</f>
        <v>620.690266912986</v>
      </c>
      <c r="E11" s="25" t="n">
        <f aca="false">'£'!E10/$B$4</f>
        <v>60.8669792373885</v>
      </c>
      <c r="F11" s="25" t="n">
        <f aca="false">'£'!F10</f>
        <v>9.11494120732746</v>
      </c>
      <c r="G11" s="25" t="n">
        <f aca="false">'£'!G10/$B$4</f>
        <v>656.635562894824</v>
      </c>
      <c r="H11" s="45" t="n">
        <f aca="false">'£'!H10/$B$4</f>
        <v>72.0394732076777</v>
      </c>
      <c r="I11" s="1"/>
    </row>
    <row r="12" customFormat="false" ht="5.1" hidden="false" customHeight="true" outlineLevel="0" collapsed="false">
      <c r="A12" s="1"/>
      <c r="B12" s="14"/>
      <c r="C12" s="25"/>
      <c r="D12" s="25"/>
      <c r="E12" s="25"/>
      <c r="F12" s="25"/>
      <c r="G12" s="25"/>
      <c r="H12" s="45"/>
      <c r="I12" s="1"/>
    </row>
    <row r="13" customFormat="false" ht="30" hidden="false" customHeight="true" outlineLevel="0" collapsed="false">
      <c r="A13" s="1"/>
      <c r="B13" s="28" t="s">
        <v>10</v>
      </c>
      <c r="C13" s="46" t="n">
        <f aca="false">'£'!C12</f>
        <v>7.72857142857143</v>
      </c>
      <c r="D13" s="46" t="n">
        <f aca="false">'£'!D12/$B$4</f>
        <v>619.392170694305</v>
      </c>
      <c r="E13" s="46" t="n">
        <f aca="false">'£'!E12/$B$4</f>
        <v>80.1431644151596</v>
      </c>
      <c r="F13" s="46" t="n">
        <f aca="false">'£'!F12</f>
        <v>7.86075949367089</v>
      </c>
      <c r="G13" s="46" t="n">
        <f aca="false">'£'!G12/$B$4</f>
        <v>643.617651050634</v>
      </c>
      <c r="H13" s="47" t="n">
        <f aca="false">'£'!H12/$B$4</f>
        <v>81.8772857214171</v>
      </c>
      <c r="I13" s="1"/>
    </row>
    <row r="14" customFormat="false" ht="30" hidden="false" customHeight="true" outlineLevel="0" collapsed="false">
      <c r="A14" s="1"/>
      <c r="B14" s="28" t="s">
        <v>11</v>
      </c>
      <c r="C14" s="46" t="n">
        <f aca="false">'£'!C13</f>
        <v>8.98863636363636</v>
      </c>
      <c r="D14" s="46" t="n">
        <f aca="false">'£'!D13/$B$4</f>
        <v>458.876045039588</v>
      </c>
      <c r="E14" s="46" t="n">
        <f aca="false">'£'!E13/$B$4</f>
        <v>51.0506851624321</v>
      </c>
      <c r="F14" s="46" t="n">
        <f aca="false">'£'!F13</f>
        <v>7.05263157894737</v>
      </c>
      <c r="G14" s="46" t="n">
        <f aca="false">'£'!G13/$B$4</f>
        <v>580.890152833095</v>
      </c>
      <c r="H14" s="47" t="n">
        <f aca="false">'£'!H13/$B$4</f>
        <v>82.3650216703642</v>
      </c>
      <c r="I14" s="1"/>
    </row>
    <row r="15" customFormat="false" ht="30" hidden="false" customHeight="true" outlineLevel="0" collapsed="false">
      <c r="A15" s="1"/>
      <c r="B15" s="28" t="s">
        <v>12</v>
      </c>
      <c r="C15" s="46" t="n">
        <f aca="false">'£'!C14</f>
        <v>10.4695493593128</v>
      </c>
      <c r="D15" s="46" t="n">
        <f aca="false">'£'!D14/$B$4</f>
        <v>610.198508621284</v>
      </c>
      <c r="E15" s="46" t="n">
        <f aca="false">'£'!E14/$B$4</f>
        <v>58.2831684229567</v>
      </c>
      <c r="F15" s="46" t="n">
        <f aca="false">'£'!F14</f>
        <v>8.96581196581197</v>
      </c>
      <c r="G15" s="46" t="n">
        <f aca="false">'£'!G14/$B$4</f>
        <v>584.916703093886</v>
      </c>
      <c r="H15" s="47" t="n">
        <f aca="false">'£'!H14/$B$4</f>
        <v>65.2385645967442</v>
      </c>
      <c r="I15" s="1"/>
    </row>
    <row r="16" customFormat="false" ht="30" hidden="false" customHeight="true" outlineLevel="0" collapsed="false">
      <c r="A16" s="1"/>
      <c r="B16" s="28" t="s">
        <v>13</v>
      </c>
      <c r="C16" s="46" t="n">
        <f aca="false">'£'!C15</f>
        <v>11.1290322580645</v>
      </c>
      <c r="D16" s="46" t="n">
        <f aca="false">'£'!D15/$B$4</f>
        <v>864.714517827945</v>
      </c>
      <c r="E16" s="46" t="n">
        <f aca="false">'£'!E15/$B$4</f>
        <v>77.6989856599023</v>
      </c>
      <c r="F16" s="46" t="n">
        <f aca="false">'£'!F15</f>
        <v>6.06521739130435</v>
      </c>
      <c r="G16" s="46" t="n">
        <f aca="false">'£'!G15/$B$4</f>
        <v>671.177544845741</v>
      </c>
      <c r="H16" s="47" t="n">
        <f aca="false">'£'!H15/$B$4</f>
        <v>110.660096999656</v>
      </c>
      <c r="I16" s="1"/>
    </row>
    <row r="17" customFormat="false" ht="30" hidden="false" customHeight="true" outlineLevel="0" collapsed="false">
      <c r="A17" s="1"/>
      <c r="B17" s="31" t="s">
        <v>14</v>
      </c>
      <c r="C17" s="46" t="n">
        <f aca="false">'£'!C16</f>
        <v>11.2892522442537</v>
      </c>
      <c r="D17" s="46" t="n">
        <f aca="false">'£'!D16/$B$4</f>
        <v>642.698866417752</v>
      </c>
      <c r="E17" s="46" t="n">
        <f aca="false">'£'!E16/$B$4</f>
        <v>56.9301537880765</v>
      </c>
      <c r="F17" s="46" t="n">
        <f aca="false">'£'!F16</f>
        <v>10.3038665788896</v>
      </c>
      <c r="G17" s="46" t="n">
        <f aca="false">'£'!G16/$B$4</f>
        <v>643.52803933134</v>
      </c>
      <c r="H17" s="47" t="n">
        <f aca="false">'£'!H16/$B$4</f>
        <v>62.4550050608952</v>
      </c>
      <c r="I17" s="1"/>
    </row>
    <row r="18" customFormat="false" ht="30" hidden="false" customHeight="true" outlineLevel="0" collapsed="false">
      <c r="A18" s="1"/>
      <c r="B18" s="31" t="s">
        <v>15</v>
      </c>
      <c r="C18" s="46" t="n">
        <f aca="false">'£'!C17</f>
        <v>5.5</v>
      </c>
      <c r="D18" s="46" t="n">
        <f aca="false">'£'!D17/$B$4</f>
        <v>438.738277860847</v>
      </c>
      <c r="E18" s="46" t="n">
        <f aca="false">'£'!E17/$B$4</f>
        <v>79.7705959746995</v>
      </c>
      <c r="F18" s="46" t="n">
        <f aca="false">'£'!F17</f>
        <v>8.78846153846154</v>
      </c>
      <c r="G18" s="46" t="n">
        <f aca="false">'£'!G17/$B$4</f>
        <v>922.394492918166</v>
      </c>
      <c r="H18" s="47" t="n">
        <f aca="false">'£'!H17/$B$4</f>
        <v>104.95517206071</v>
      </c>
      <c r="I18" s="1"/>
    </row>
    <row r="19" customFormat="false" ht="30" hidden="false" customHeight="true" outlineLevel="0" collapsed="false">
      <c r="A19" s="1"/>
      <c r="B19" s="31" t="s">
        <v>16</v>
      </c>
      <c r="C19" s="46" t="n">
        <f aca="false">'£'!C18</f>
        <v>9.27777777777778</v>
      </c>
      <c r="D19" s="46" t="n">
        <f aca="false">'£'!D18/$B$4</f>
        <v>614.68775268926</v>
      </c>
      <c r="E19" s="46" t="n">
        <f aca="false">'£'!E18/$B$4</f>
        <v>66.2537697509382</v>
      </c>
      <c r="F19" s="46" t="n">
        <f aca="false">'£'!F18</f>
        <v>8.625</v>
      </c>
      <c r="G19" s="46" t="n">
        <f aca="false">'£'!G18/$B$4</f>
        <v>723.103214023819</v>
      </c>
      <c r="H19" s="47" t="n">
        <f aca="false">'£'!H18/$B$4</f>
        <v>83.838053799863</v>
      </c>
      <c r="I19" s="1"/>
    </row>
    <row r="20" customFormat="false" ht="30" hidden="false" customHeight="true" outlineLevel="0" collapsed="false">
      <c r="A20" s="1"/>
      <c r="B20" s="31" t="s">
        <v>17</v>
      </c>
      <c r="C20" s="46" t="n">
        <f aca="false">'£'!C19</f>
        <v>7</v>
      </c>
      <c r="D20" s="46" t="n">
        <f aca="false">'£'!D19/$B$4</f>
        <v>374.96093599362</v>
      </c>
      <c r="E20" s="46" t="n">
        <f aca="false">'£'!E19/$B$4</f>
        <v>53.5658479990885</v>
      </c>
      <c r="F20" s="46" t="n">
        <f aca="false">'£'!F19</f>
        <v>5.61462842712843</v>
      </c>
      <c r="G20" s="46" t="n">
        <f aca="false">'£'!G19/$B$4</f>
        <v>438.854374916727</v>
      </c>
      <c r="H20" s="47" t="n">
        <f aca="false">'£'!H19/$B$4</f>
        <v>78.1626746297755</v>
      </c>
      <c r="I20" s="1"/>
    </row>
    <row r="21" customFormat="false" ht="30" hidden="false" customHeight="true" outlineLevel="0" collapsed="false">
      <c r="A21" s="1"/>
      <c r="B21" s="31" t="s">
        <v>18</v>
      </c>
      <c r="C21" s="46" t="n">
        <f aca="false">'£'!C20</f>
        <v>4.76</v>
      </c>
      <c r="D21" s="46" t="n">
        <f aca="false">'£'!D20/$B$4</f>
        <v>541.488156738372</v>
      </c>
      <c r="E21" s="46" t="n">
        <f aca="false">'£'!E20/$B$4</f>
        <v>113.758016121507</v>
      </c>
      <c r="F21" s="46" t="n">
        <f aca="false">'£'!F20</f>
        <v>6.39285714285714</v>
      </c>
      <c r="G21" s="46" t="n">
        <f aca="false">'£'!G20/$B$4</f>
        <v>608.467068588955</v>
      </c>
      <c r="H21" s="47" t="n">
        <f aca="false">'£'!H20/$B$4</f>
        <v>95.1792062597248</v>
      </c>
      <c r="I21" s="1"/>
    </row>
    <row r="22" customFormat="false" ht="30" hidden="false" customHeight="true" outlineLevel="0" collapsed="false">
      <c r="A22" s="1"/>
      <c r="B22" s="31" t="s">
        <v>19</v>
      </c>
      <c r="C22" s="46" t="n">
        <f aca="false">'£'!C21</f>
        <v>19.9642857142857</v>
      </c>
      <c r="D22" s="46" t="n">
        <f aca="false">'£'!D21/$B$4</f>
        <v>708.451572664081</v>
      </c>
      <c r="E22" s="46" t="n">
        <f aca="false">'£'!E21/$B$4</f>
        <v>35.485946394623</v>
      </c>
      <c r="F22" s="46" t="n">
        <f aca="false">'£'!F21</f>
        <v>20.1282051282051</v>
      </c>
      <c r="G22" s="46" t="n">
        <f aca="false">'£'!G21/$B$4</f>
        <v>881.728483030198</v>
      </c>
      <c r="H22" s="47" t="n">
        <f aca="false">'£'!H21/$B$4</f>
        <v>43.8056189021372</v>
      </c>
      <c r="I22" s="1"/>
    </row>
    <row r="23" customFormat="false" ht="30" hidden="false" customHeight="true" outlineLevel="0" collapsed="false">
      <c r="A23" s="1"/>
      <c r="B23" s="31" t="s">
        <v>20</v>
      </c>
      <c r="C23" s="46" t="n">
        <f aca="false">'£'!C22</f>
        <v>19.9053949789305</v>
      </c>
      <c r="D23" s="46" t="n">
        <f aca="false">'£'!D22/$B$4</f>
        <v>843.975387897936</v>
      </c>
      <c r="E23" s="46" t="n">
        <f aca="false">'£'!E22/$B$4</f>
        <v>42.3993288649268</v>
      </c>
      <c r="F23" s="46" t="n">
        <f aca="false">'£'!F22</f>
        <v>11.6439393939394</v>
      </c>
      <c r="G23" s="46" t="n">
        <f aca="false">'£'!G22/$B$4</f>
        <v>717.758361523418</v>
      </c>
      <c r="H23" s="47" t="n">
        <f aca="false">'£'!H22/$B$4</f>
        <v>61.6422275348674</v>
      </c>
      <c r="I23" s="1"/>
    </row>
    <row r="24" customFormat="false" ht="30" hidden="false" customHeight="true" outlineLevel="0" collapsed="false">
      <c r="A24" s="1"/>
      <c r="B24" s="31" t="s">
        <v>21</v>
      </c>
      <c r="C24" s="46" t="n">
        <f aca="false">'£'!C23</f>
        <v>7.52054794520548</v>
      </c>
      <c r="D24" s="46" t="n">
        <f aca="false">'£'!D23/$B$4</f>
        <v>506.985750160176</v>
      </c>
      <c r="E24" s="46" t="n">
        <f aca="false">'£'!E23/$B$4</f>
        <v>67.4134057590034</v>
      </c>
      <c r="F24" s="46" t="n">
        <f aca="false">'£'!F23</f>
        <v>7.43506493506494</v>
      </c>
      <c r="G24" s="46" t="n">
        <f aca="false">'£'!G23/$B$4</f>
        <v>726.529954890197</v>
      </c>
      <c r="H24" s="47" t="n">
        <f aca="false">'£'!H23/$B$4</f>
        <v>97.7166926227863</v>
      </c>
      <c r="I24" s="1"/>
    </row>
    <row r="25" customFormat="false" ht="30" hidden="false" customHeight="true" outlineLevel="0" collapsed="false">
      <c r="A25" s="1"/>
      <c r="B25" s="31" t="s">
        <v>22</v>
      </c>
      <c r="C25" s="46" t="n">
        <f aca="false">'£'!C24</f>
        <v>8.08510638297872</v>
      </c>
      <c r="D25" s="46" t="n">
        <f aca="false">'£'!D24/$B$4</f>
        <v>726.879577092274</v>
      </c>
      <c r="E25" s="46" t="n">
        <f aca="false">'£'!E24/$B$4</f>
        <v>89.9035266403602</v>
      </c>
      <c r="F25" s="46" t="n">
        <f aca="false">'£'!F24</f>
        <v>8.16363636363636</v>
      </c>
      <c r="G25" s="46" t="n">
        <f aca="false">'£'!G24/$B$4</f>
        <v>574.985887476865</v>
      </c>
      <c r="H25" s="47" t="n">
        <f aca="false">'£'!H24/$B$4</f>
        <v>70.4325697354734</v>
      </c>
      <c r="I25" s="1"/>
    </row>
    <row r="26" customFormat="false" ht="30" hidden="false" customHeight="true" outlineLevel="0" collapsed="false">
      <c r="A26" s="1"/>
      <c r="B26" s="31" t="s">
        <v>23</v>
      </c>
      <c r="C26" s="46" t="n">
        <f aca="false">'£'!C25</f>
        <v>6.36111111111111</v>
      </c>
      <c r="D26" s="46" t="n">
        <f aca="false">'£'!D25/$B$4</f>
        <v>705.016804439739</v>
      </c>
      <c r="E26" s="46" t="n">
        <f aca="false">'£'!E25/$B$4</f>
        <v>110.832336069129</v>
      </c>
      <c r="F26" s="46" t="n">
        <f aca="false">'£'!F25</f>
        <v>7.32530120481928</v>
      </c>
      <c r="G26" s="46" t="n">
        <f aca="false">'£'!G25/$B$4</f>
        <v>653.625117122124</v>
      </c>
      <c r="H26" s="47" t="n">
        <f aca="false">'£'!H25/$B$4</f>
        <v>89.2284288176583</v>
      </c>
      <c r="I26" s="1"/>
    </row>
    <row r="27" customFormat="false" ht="30" hidden="false" customHeight="true" outlineLevel="0" collapsed="false">
      <c r="A27" s="1"/>
      <c r="B27" s="31" t="s">
        <v>24</v>
      </c>
      <c r="C27" s="46" t="n">
        <f aca="false">'£'!C26</f>
        <v>10.5820517153963</v>
      </c>
      <c r="D27" s="46" t="n">
        <f aca="false">'£'!D26/$B$4</f>
        <v>772.475542408648</v>
      </c>
      <c r="E27" s="46" t="n">
        <f aca="false">'£'!E26/$B$4</f>
        <v>72.9986550041839</v>
      </c>
      <c r="F27" s="46" t="n">
        <f aca="false">'£'!F26</f>
        <v>8.11728395061728</v>
      </c>
      <c r="G27" s="46" t="n">
        <f aca="false">'£'!G26/$B$4</f>
        <v>762.314216005206</v>
      </c>
      <c r="H27" s="47" t="n">
        <f aca="false">'£'!H26/$B$4</f>
        <v>93.9124737588162</v>
      </c>
      <c r="I27" s="1"/>
    </row>
    <row r="28" customFormat="false" ht="30" hidden="false" customHeight="true" outlineLevel="0" collapsed="false">
      <c r="A28" s="1"/>
      <c r="B28" s="31" t="s">
        <v>25</v>
      </c>
      <c r="C28" s="46" t="n">
        <f aca="false">'£'!C27</f>
        <v>6.19146005509642</v>
      </c>
      <c r="D28" s="46" t="n">
        <f aca="false">'£'!D27/$B$4</f>
        <v>684.832526798934</v>
      </c>
      <c r="E28" s="46" t="n">
        <f aca="false">'£'!E27/$B$4</f>
        <v>110.609213449617</v>
      </c>
      <c r="F28" s="46" t="n">
        <f aca="false">'£'!F27</f>
        <v>12.3389830508475</v>
      </c>
      <c r="G28" s="46" t="n">
        <f aca="false">'£'!G27/$B$4</f>
        <v>975.876994757442</v>
      </c>
      <c r="H28" s="47" t="n">
        <f aca="false">'£'!H27/$B$4</f>
        <v>79.08893226743</v>
      </c>
      <c r="I28" s="1"/>
    </row>
    <row r="29" customFormat="false" ht="30" hidden="false" customHeight="true" outlineLevel="0" collapsed="false">
      <c r="A29" s="1"/>
      <c r="B29" s="31" t="s">
        <v>26</v>
      </c>
      <c r="C29" s="46" t="n">
        <f aca="false">'£'!C28</f>
        <v>3.2037037037037</v>
      </c>
      <c r="D29" s="46" t="n">
        <f aca="false">'£'!D28/$B$4</f>
        <v>321.893416009218</v>
      </c>
      <c r="E29" s="46" t="n">
        <f aca="false">'£'!E28/$B$4</f>
        <v>100.475401528889</v>
      </c>
      <c r="F29" s="46" t="n">
        <f aca="false">'£'!F28</f>
        <v>3.65789473684211</v>
      </c>
      <c r="G29" s="46" t="n">
        <f aca="false">'£'!G28/$B$4</f>
        <v>451.670003710234</v>
      </c>
      <c r="H29" s="47" t="n">
        <f aca="false">'£'!H28/$B$4</f>
        <v>123.478130510711</v>
      </c>
      <c r="I29" s="1"/>
    </row>
    <row r="30" customFormat="false" ht="30" hidden="false" customHeight="true" outlineLevel="0" collapsed="false">
      <c r="A30" s="1"/>
      <c r="B30" s="31" t="s">
        <v>27</v>
      </c>
      <c r="C30" s="46" t="n">
        <f aca="false">'£'!C29</f>
        <v>8.57838176620756</v>
      </c>
      <c r="D30" s="46" t="n">
        <f aca="false">'£'!D29/$B$4</f>
        <v>655.924304794741</v>
      </c>
      <c r="E30" s="46" t="n">
        <f aca="false">'£'!E29/$B$4</f>
        <v>76.4624754028311</v>
      </c>
      <c r="F30" s="46" t="n">
        <f aca="false">'£'!F29</f>
        <v>8.80487992492423</v>
      </c>
      <c r="G30" s="46" t="n">
        <f aca="false">'£'!G29/$B$4</f>
        <v>782.238820763786</v>
      </c>
      <c r="H30" s="47" t="n">
        <f aca="false">'£'!H29/$B$4</f>
        <v>88.8415091896347</v>
      </c>
      <c r="I30" s="1"/>
    </row>
    <row r="31" customFormat="false" ht="15" hidden="false" customHeight="true" outlineLevel="0" collapsed="false">
      <c r="A31" s="1"/>
      <c r="B31" s="32"/>
      <c r="C31" s="33"/>
      <c r="D31" s="34"/>
      <c r="E31" s="34"/>
      <c r="F31" s="35"/>
      <c r="G31" s="34"/>
      <c r="H31" s="36"/>
      <c r="I31" s="1"/>
    </row>
    <row r="32" customFormat="false" ht="24.95" hidden="false" customHeight="true" outlineLevel="0" collapsed="false">
      <c r="A32" s="1"/>
      <c r="B32" s="37"/>
      <c r="C32" s="38"/>
      <c r="D32" s="37"/>
      <c r="E32" s="37"/>
      <c r="F32" s="37"/>
      <c r="G32" s="37"/>
      <c r="H32" s="37"/>
      <c r="I32" s="37"/>
    </row>
    <row r="33" customFormat="false" ht="18" hidden="false" customHeight="true" outlineLevel="0" collapsed="false">
      <c r="A33" s="39"/>
      <c r="B33" s="40" t="s">
        <v>28</v>
      </c>
      <c r="C33" s="41"/>
      <c r="D33" s="39"/>
      <c r="E33" s="39"/>
      <c r="F33" s="39"/>
      <c r="G33" s="39"/>
      <c r="H33" s="39"/>
      <c r="I33" s="39"/>
    </row>
    <row r="34" customFormat="false" ht="6" hidden="false" customHeight="true" outlineLevel="0" collapsed="false">
      <c r="A34" s="39"/>
      <c r="B34" s="42"/>
      <c r="C34" s="41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9"/>
      <c r="B35" s="43" t="s">
        <v>29</v>
      </c>
      <c r="C35" s="41"/>
      <c r="D35" s="39"/>
      <c r="E35" s="39"/>
      <c r="F35" s="39"/>
      <c r="G35" s="39"/>
      <c r="H35" s="39"/>
      <c r="I35" s="39"/>
    </row>
  </sheetData>
  <mergeCells count="7">
    <mergeCell ref="B1:H1"/>
    <mergeCell ref="C6:E7"/>
    <mergeCell ref="F6:H7"/>
    <mergeCell ref="C8:C9"/>
    <mergeCell ref="D8:E8"/>
    <mergeCell ref="F8:F9"/>
    <mergeCell ref="G8:H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7-05-16T06:31:35Z</cp:lastPrinted>
  <dcterms:modified xsi:type="dcterms:W3CDTF">2007-07-26T11:10:04Z</dcterms:modified>
  <cp:revision>0</cp:revision>
  <dc:subject/>
  <dc:title/>
</cp:coreProperties>
</file>