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RCH 2008 / MARCH 2009</t>
  </si>
  <si>
    <t xml:space="preserve">March 2008</t>
  </si>
  <si>
    <t xml:space="preserve">March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4/04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£_-;\-* #,##0.00\ _£_-;_-* \-??\ _£_-;_-@_-"/>
    <numFmt numFmtId="168" formatCode="_-* #,##0\ _£_-;\-* #,##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27720</xdr:rowOff>
    </xdr:from>
    <xdr:to>
      <xdr:col>10</xdr:col>
      <xdr:colOff>1008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5440" y="27720"/>
          <a:ext cx="1327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4" min="13" style="0" width="15.56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108164</v>
      </c>
      <c r="D10" s="26" t="n">
        <v>9.45577242373505</v>
      </c>
      <c r="E10" s="26" t="n">
        <v>622.349412128136</v>
      </c>
      <c r="F10" s="26" t="n">
        <v>65.8168771665833</v>
      </c>
      <c r="G10" s="25" t="n">
        <v>90434</v>
      </c>
      <c r="H10" s="26" t="n">
        <v>9.6391335077672</v>
      </c>
      <c r="I10" s="26" t="n">
        <v>634.241492384527</v>
      </c>
      <c r="J10" s="27" t="n">
        <v>65.7986002448722</v>
      </c>
      <c r="K10" s="1"/>
      <c r="M10" s="28"/>
      <c r="N10" s="28"/>
      <c r="O10" s="28"/>
      <c r="P10" s="28"/>
    </row>
    <row r="11" customFormat="false" ht="5.1" hidden="false" customHeight="true" outlineLevel="0" collapsed="false">
      <c r="A11" s="1"/>
      <c r="B11" s="13"/>
      <c r="C11" s="29"/>
      <c r="D11" s="26"/>
      <c r="E11" s="26"/>
      <c r="F11" s="26"/>
      <c r="G11" s="29"/>
      <c r="H11" s="26"/>
      <c r="I11" s="26"/>
      <c r="J11" s="27"/>
      <c r="K11" s="1"/>
    </row>
    <row r="12" customFormat="false" ht="30" hidden="false" customHeight="true" outlineLevel="0" collapsed="false">
      <c r="A12" s="1"/>
      <c r="B12" s="30" t="s">
        <v>11</v>
      </c>
      <c r="C12" s="31" t="n">
        <v>1855</v>
      </c>
      <c r="D12" s="32" t="n">
        <v>7.58333333333333</v>
      </c>
      <c r="E12" s="32" t="n">
        <v>635.555555555556</v>
      </c>
      <c r="F12" s="32" t="n">
        <v>83.8095238095238</v>
      </c>
      <c r="G12" s="31" t="n">
        <v>1635</v>
      </c>
      <c r="H12" s="32" t="n">
        <v>6.83561643835617</v>
      </c>
      <c r="I12" s="32" t="n">
        <v>681.180963265514</v>
      </c>
      <c r="J12" s="33" t="n">
        <v>99.6517240849349</v>
      </c>
      <c r="K12" s="1"/>
      <c r="M12" s="34"/>
      <c r="N12" s="34"/>
    </row>
    <row r="13" customFormat="false" ht="30" hidden="false" customHeight="true" outlineLevel="0" collapsed="false">
      <c r="A13" s="1"/>
      <c r="B13" s="30" t="s">
        <v>12</v>
      </c>
      <c r="C13" s="31" t="n">
        <v>1068</v>
      </c>
      <c r="D13" s="32" t="n">
        <v>9.29824561403509</v>
      </c>
      <c r="E13" s="32" t="n">
        <v>678.730681665997</v>
      </c>
      <c r="F13" s="32" t="n">
        <v>72.9955638772865</v>
      </c>
      <c r="G13" s="31" t="n">
        <v>1471</v>
      </c>
      <c r="H13" s="32" t="n">
        <v>9.0188679245283</v>
      </c>
      <c r="I13" s="32" t="n">
        <v>813.075471698113</v>
      </c>
      <c r="J13" s="33" t="n">
        <v>90.152719665272</v>
      </c>
      <c r="K13" s="1"/>
      <c r="M13" s="34"/>
      <c r="N13" s="34"/>
    </row>
    <row r="14" customFormat="false" ht="30" hidden="false" customHeight="true" outlineLevel="0" collapsed="false">
      <c r="A14" s="1"/>
      <c r="B14" s="30" t="s">
        <v>13</v>
      </c>
      <c r="C14" s="31" t="n">
        <v>10244</v>
      </c>
      <c r="D14" s="32" t="n">
        <v>9.30211480362538</v>
      </c>
      <c r="E14" s="32" t="n">
        <v>672.555978697479</v>
      </c>
      <c r="F14" s="32" t="n">
        <v>72.3014059593587</v>
      </c>
      <c r="G14" s="31" t="n">
        <v>12812</v>
      </c>
      <c r="H14" s="32" t="n">
        <v>9.54560553633218</v>
      </c>
      <c r="I14" s="32" t="n">
        <v>654.124126172208</v>
      </c>
      <c r="J14" s="33" t="n">
        <v>68.5262054546987</v>
      </c>
      <c r="K14" s="1"/>
      <c r="M14" s="34"/>
      <c r="N14" s="34"/>
    </row>
    <row r="15" customFormat="false" ht="30" hidden="false" customHeight="true" outlineLevel="0" collapsed="false">
      <c r="A15" s="1"/>
      <c r="B15" s="30" t="s">
        <v>14</v>
      </c>
      <c r="C15" s="31" t="n">
        <v>680</v>
      </c>
      <c r="D15" s="32" t="n">
        <v>6.85658914728682</v>
      </c>
      <c r="E15" s="32" t="n">
        <v>810.258299307651</v>
      </c>
      <c r="F15" s="32" t="n">
        <v>118.17221097873</v>
      </c>
      <c r="G15" s="31" t="n">
        <v>681</v>
      </c>
      <c r="H15" s="32" t="n">
        <v>5.51923076923077</v>
      </c>
      <c r="I15" s="32" t="n">
        <v>635.057692307692</v>
      </c>
      <c r="J15" s="33" t="n">
        <v>115.062717770035</v>
      </c>
      <c r="K15" s="1"/>
      <c r="M15" s="34"/>
      <c r="N15" s="34"/>
    </row>
    <row r="16" customFormat="false" ht="30" hidden="false" customHeight="true" outlineLevel="0" collapsed="false">
      <c r="A16" s="1"/>
      <c r="B16" s="35" t="s">
        <v>15</v>
      </c>
      <c r="C16" s="36" t="n">
        <v>56217</v>
      </c>
      <c r="D16" s="32" t="n">
        <v>10.1773778920308</v>
      </c>
      <c r="E16" s="32" t="n">
        <v>587.363840528516</v>
      </c>
      <c r="F16" s="32" t="n">
        <v>57.7126885490257</v>
      </c>
      <c r="G16" s="36" t="n">
        <v>41083</v>
      </c>
      <c r="H16" s="32" t="n">
        <v>10.9057122892829</v>
      </c>
      <c r="I16" s="32" t="n">
        <v>562.530828767353</v>
      </c>
      <c r="J16" s="33" t="n">
        <v>51.5813010508405</v>
      </c>
      <c r="K16" s="1"/>
      <c r="M16" s="34"/>
      <c r="N16" s="34"/>
    </row>
    <row r="17" customFormat="false" ht="30" hidden="false" customHeight="true" outlineLevel="0" collapsed="false">
      <c r="A17" s="1"/>
      <c r="B17" s="35" t="s">
        <v>16</v>
      </c>
      <c r="C17" s="36" t="n">
        <v>676</v>
      </c>
      <c r="D17" s="32" t="n">
        <v>9.22222222222222</v>
      </c>
      <c r="E17" s="32" t="n">
        <v>697.74421422513</v>
      </c>
      <c r="F17" s="32" t="n">
        <v>75.6590111810382</v>
      </c>
      <c r="G17" s="36" t="n">
        <v>179</v>
      </c>
      <c r="H17" s="32" t="n">
        <v>11.4761904761905</v>
      </c>
      <c r="I17" s="32" t="n">
        <v>645.857142857143</v>
      </c>
      <c r="J17" s="33" t="n">
        <v>56.2780082987552</v>
      </c>
      <c r="K17" s="1"/>
      <c r="M17" s="34"/>
      <c r="N17" s="34"/>
    </row>
    <row r="18" customFormat="false" ht="30" hidden="false" customHeight="true" outlineLevel="0" collapsed="false">
      <c r="A18" s="1"/>
      <c r="B18" s="35" t="s">
        <v>17</v>
      </c>
      <c r="C18" s="36" t="n">
        <v>1789</v>
      </c>
      <c r="D18" s="32" t="n">
        <v>7.13793103448276</v>
      </c>
      <c r="E18" s="32" t="n">
        <v>670.962079886569</v>
      </c>
      <c r="F18" s="32" t="n">
        <v>93.999518438215</v>
      </c>
      <c r="G18" s="36" t="n">
        <v>766</v>
      </c>
      <c r="H18" s="32" t="n">
        <v>7.23076923076923</v>
      </c>
      <c r="I18" s="32" t="n">
        <v>303.624262934437</v>
      </c>
      <c r="J18" s="33" t="n">
        <v>41.9905895547625</v>
      </c>
      <c r="K18" s="1"/>
      <c r="M18" s="34"/>
      <c r="N18" s="34"/>
    </row>
    <row r="19" customFormat="false" ht="30" hidden="false" customHeight="true" outlineLevel="0" collapsed="false">
      <c r="A19" s="1"/>
      <c r="B19" s="35" t="s">
        <v>18</v>
      </c>
      <c r="C19" s="36" t="n">
        <v>9142</v>
      </c>
      <c r="D19" s="32" t="n">
        <v>6.92056669850366</v>
      </c>
      <c r="E19" s="32" t="n">
        <v>465.434646558443</v>
      </c>
      <c r="F19" s="32" t="n">
        <v>67.2538343802217</v>
      </c>
      <c r="G19" s="36" t="n">
        <v>8068</v>
      </c>
      <c r="H19" s="32" t="n">
        <v>7.68879006139121</v>
      </c>
      <c r="I19" s="32" t="n">
        <v>507.159169971769</v>
      </c>
      <c r="J19" s="33" t="n">
        <v>65.9608554691118</v>
      </c>
      <c r="K19" s="1"/>
      <c r="M19" s="34"/>
      <c r="N19" s="34"/>
    </row>
    <row r="20" customFormat="false" ht="30" hidden="false" customHeight="true" outlineLevel="0" collapsed="false">
      <c r="A20" s="1"/>
      <c r="B20" s="35" t="s">
        <v>19</v>
      </c>
      <c r="C20" s="36" t="n">
        <v>1423</v>
      </c>
      <c r="D20" s="32" t="n">
        <v>7</v>
      </c>
      <c r="E20" s="32" t="n">
        <v>597.171428571429</v>
      </c>
      <c r="F20" s="32" t="n">
        <v>85.3102040816327</v>
      </c>
      <c r="G20" s="36" t="n">
        <v>1306</v>
      </c>
      <c r="H20" s="32" t="n">
        <v>8.25</v>
      </c>
      <c r="I20" s="32" t="n">
        <v>655.75</v>
      </c>
      <c r="J20" s="33" t="n">
        <v>79.4848484848485</v>
      </c>
      <c r="K20" s="1"/>
      <c r="M20" s="34"/>
      <c r="N20" s="34"/>
    </row>
    <row r="21" customFormat="false" ht="30" hidden="false" customHeight="true" outlineLevel="0" collapsed="false">
      <c r="A21" s="1"/>
      <c r="B21" s="35" t="s">
        <v>20</v>
      </c>
      <c r="C21" s="36" t="n">
        <v>1138</v>
      </c>
      <c r="D21" s="32" t="n">
        <v>23.8505952380952</v>
      </c>
      <c r="E21" s="32" t="n">
        <v>1048.92976404046</v>
      </c>
      <c r="F21" s="32" t="n">
        <v>43.9791859938598</v>
      </c>
      <c r="G21" s="36" t="n">
        <v>204</v>
      </c>
      <c r="H21" s="32" t="n">
        <v>10.4</v>
      </c>
      <c r="I21" s="32" t="n">
        <v>970.109571144561</v>
      </c>
      <c r="J21" s="33" t="n">
        <v>93.2797664562078</v>
      </c>
      <c r="K21" s="1"/>
      <c r="M21" s="34"/>
      <c r="N21" s="34"/>
    </row>
    <row r="22" customFormat="false" ht="30" hidden="false" customHeight="true" outlineLevel="0" collapsed="false">
      <c r="A22" s="1"/>
      <c r="B22" s="35" t="s">
        <v>21</v>
      </c>
      <c r="C22" s="36" t="n">
        <v>3073</v>
      </c>
      <c r="D22" s="32" t="n">
        <v>13.2509459924321</v>
      </c>
      <c r="E22" s="32" t="n">
        <v>803.541421751028</v>
      </c>
      <c r="F22" s="32" t="n">
        <v>60.6403061494591</v>
      </c>
      <c r="G22" s="36" t="n">
        <v>2019</v>
      </c>
      <c r="H22" s="32" t="n">
        <v>13.0235109717868</v>
      </c>
      <c r="I22" s="32" t="n">
        <v>723.594239560156</v>
      </c>
      <c r="J22" s="33" t="n">
        <v>55.5606119676711</v>
      </c>
      <c r="K22" s="1"/>
      <c r="M22" s="34"/>
      <c r="N22" s="34"/>
    </row>
    <row r="23" customFormat="false" ht="30" hidden="false" customHeight="true" outlineLevel="0" collapsed="false">
      <c r="A23" s="1"/>
      <c r="B23" s="35" t="s">
        <v>22</v>
      </c>
      <c r="C23" s="36" t="n">
        <v>1759</v>
      </c>
      <c r="D23" s="32" t="n">
        <v>7.70663265306123</v>
      </c>
      <c r="E23" s="32" t="n">
        <v>588.892857142857</v>
      </c>
      <c r="F23" s="32" t="n">
        <v>76.4137702747435</v>
      </c>
      <c r="G23" s="36" t="n">
        <v>1485</v>
      </c>
      <c r="H23" s="32" t="n">
        <v>6.65</v>
      </c>
      <c r="I23" s="32" t="n">
        <v>463.7</v>
      </c>
      <c r="J23" s="33" t="n">
        <v>69.7293233082707</v>
      </c>
      <c r="K23" s="1"/>
      <c r="M23" s="34"/>
      <c r="N23" s="34"/>
    </row>
    <row r="24" customFormat="false" ht="30" hidden="false" customHeight="true" outlineLevel="0" collapsed="false">
      <c r="A24" s="1"/>
      <c r="B24" s="35" t="s">
        <v>23</v>
      </c>
      <c r="C24" s="36" t="n">
        <v>1755</v>
      </c>
      <c r="D24" s="32" t="n">
        <v>7.72</v>
      </c>
      <c r="E24" s="32" t="n">
        <v>686.034953603313</v>
      </c>
      <c r="F24" s="32" t="n">
        <v>88.864631295766</v>
      </c>
      <c r="G24" s="36" t="n">
        <v>901</v>
      </c>
      <c r="H24" s="32" t="n">
        <v>8.69230769230769</v>
      </c>
      <c r="I24" s="32" t="n">
        <v>716.961538461539</v>
      </c>
      <c r="J24" s="33" t="n">
        <v>82.4823008849558</v>
      </c>
      <c r="K24" s="1"/>
      <c r="M24" s="34"/>
      <c r="N24" s="34"/>
    </row>
    <row r="25" customFormat="false" ht="30" hidden="false" customHeight="true" outlineLevel="0" collapsed="false">
      <c r="A25" s="1"/>
      <c r="B25" s="35" t="s">
        <v>24</v>
      </c>
      <c r="C25" s="36" t="n">
        <v>1363</v>
      </c>
      <c r="D25" s="32" t="n">
        <v>10.6595744680851</v>
      </c>
      <c r="E25" s="32" t="n">
        <v>940.870534337694</v>
      </c>
      <c r="F25" s="32" t="n">
        <v>88.2652996284863</v>
      </c>
      <c r="G25" s="36" t="n">
        <v>960</v>
      </c>
      <c r="H25" s="32" t="n">
        <v>8.54054054054054</v>
      </c>
      <c r="I25" s="32" t="n">
        <v>952.16159142914</v>
      </c>
      <c r="J25" s="33" t="n">
        <v>111.487274945817</v>
      </c>
      <c r="K25" s="1"/>
      <c r="M25" s="34"/>
      <c r="N25" s="34"/>
    </row>
    <row r="26" customFormat="false" ht="30" hidden="false" customHeight="true" outlineLevel="0" collapsed="false">
      <c r="A26" s="1"/>
      <c r="B26" s="35" t="s">
        <v>25</v>
      </c>
      <c r="C26" s="36" t="n">
        <v>3698</v>
      </c>
      <c r="D26" s="32" t="n">
        <v>8.44199860237596</v>
      </c>
      <c r="E26" s="32" t="n">
        <v>932.88802365505</v>
      </c>
      <c r="F26" s="32" t="n">
        <v>110.505588498024</v>
      </c>
      <c r="G26" s="36" t="n">
        <v>3903</v>
      </c>
      <c r="H26" s="32" t="n">
        <v>10.3578027465668</v>
      </c>
      <c r="I26" s="32" t="n">
        <v>1071.13527206213</v>
      </c>
      <c r="J26" s="33" t="n">
        <v>103.413368478866</v>
      </c>
      <c r="K26" s="1"/>
      <c r="M26" s="34"/>
      <c r="N26" s="34"/>
    </row>
    <row r="27" customFormat="false" ht="30" hidden="false" customHeight="true" outlineLevel="0" collapsed="false">
      <c r="A27" s="1"/>
      <c r="B27" s="35" t="s">
        <v>26</v>
      </c>
      <c r="C27" s="36" t="n">
        <v>866</v>
      </c>
      <c r="D27" s="32" t="n">
        <v>8.90566037735849</v>
      </c>
      <c r="E27" s="32" t="n">
        <v>674.656434103555</v>
      </c>
      <c r="F27" s="32" t="n">
        <v>75.7559131514585</v>
      </c>
      <c r="G27" s="36" t="n">
        <v>1057</v>
      </c>
      <c r="H27" s="32" t="n">
        <v>10.5681818181818</v>
      </c>
      <c r="I27" s="32" t="n">
        <v>618.938283016078</v>
      </c>
      <c r="J27" s="33" t="n">
        <v>58.566203124102</v>
      </c>
      <c r="K27" s="1"/>
      <c r="M27" s="34"/>
      <c r="N27" s="34"/>
    </row>
    <row r="28" customFormat="false" ht="30" hidden="false" customHeight="true" outlineLevel="0" collapsed="false">
      <c r="A28" s="1"/>
      <c r="B28" s="35" t="s">
        <v>27</v>
      </c>
      <c r="C28" s="36" t="n">
        <v>1101</v>
      </c>
      <c r="D28" s="32" t="n">
        <v>3.36363636363636</v>
      </c>
      <c r="E28" s="32" t="n">
        <v>463.773688308405</v>
      </c>
      <c r="F28" s="32" t="n">
        <v>137.878664091688</v>
      </c>
      <c r="G28" s="36" t="n">
        <v>1487</v>
      </c>
      <c r="H28" s="32" t="n">
        <v>3.06666666666667</v>
      </c>
      <c r="I28" s="32" t="n">
        <v>447.589623088113</v>
      </c>
      <c r="J28" s="33" t="n">
        <v>145.953137963515</v>
      </c>
      <c r="K28" s="1"/>
      <c r="M28" s="34"/>
      <c r="N28" s="34"/>
    </row>
    <row r="29" customFormat="false" ht="30" hidden="false" customHeight="true" outlineLevel="0" collapsed="false">
      <c r="A29" s="1"/>
      <c r="B29" s="35" t="s">
        <v>28</v>
      </c>
      <c r="C29" s="36" t="n">
        <f aca="false">C10-SUM(C12:C28)</f>
        <v>10317</v>
      </c>
      <c r="D29" s="32" t="n">
        <v>9.13783214476055</v>
      </c>
      <c r="E29" s="32" t="n">
        <v>596.77113048181</v>
      </c>
      <c r="F29" s="32" t="n">
        <v>65.3077361268872</v>
      </c>
      <c r="G29" s="36" t="n">
        <f aca="false">G10-SUM(G12:G28)</f>
        <v>10417</v>
      </c>
      <c r="H29" s="32" t="n">
        <v>9.21968258737725</v>
      </c>
      <c r="I29" s="32" t="n">
        <v>716.581603558928</v>
      </c>
      <c r="J29" s="33" t="n">
        <v>77.7230231917102</v>
      </c>
      <c r="K29" s="1"/>
      <c r="M29" s="34"/>
      <c r="N29" s="34"/>
    </row>
    <row r="30" customFormat="false" ht="15" hidden="false" customHeight="true" outlineLevel="0" collapsed="false">
      <c r="A30" s="1"/>
      <c r="B30" s="37"/>
      <c r="C30" s="38"/>
      <c r="D30" s="39"/>
      <c r="E30" s="40"/>
      <c r="F30" s="40"/>
      <c r="G30" s="40"/>
      <c r="H30" s="39"/>
      <c r="I30" s="40"/>
      <c r="J30" s="41"/>
      <c r="K30" s="1"/>
      <c r="M30" s="34"/>
      <c r="N30" s="34"/>
    </row>
    <row r="31" customFormat="false" ht="24.95" hidden="false" customHeight="true" outlineLevel="0" collapsed="false">
      <c r="A31" s="1"/>
      <c r="B31" s="42"/>
      <c r="C31" s="42"/>
      <c r="D31" s="43"/>
      <c r="E31" s="42"/>
      <c r="F31" s="42"/>
      <c r="G31" s="42"/>
      <c r="H31" s="42"/>
      <c r="I31" s="42"/>
      <c r="J31" s="42"/>
      <c r="K31" s="42"/>
      <c r="L31" s="28"/>
      <c r="M31" s="34"/>
      <c r="N31" s="34"/>
    </row>
    <row r="32" customFormat="false" ht="18" hidden="false" customHeight="true" outlineLevel="0" collapsed="false">
      <c r="A32" s="44"/>
      <c r="B32" s="45" t="s">
        <v>29</v>
      </c>
      <c r="C32" s="45"/>
      <c r="D32" s="46"/>
      <c r="E32" s="44"/>
      <c r="F32" s="44"/>
      <c r="G32" s="44"/>
      <c r="H32" s="44"/>
      <c r="I32" s="44"/>
      <c r="J32" s="44"/>
      <c r="K32" s="44"/>
      <c r="L32" s="28"/>
      <c r="M32" s="47"/>
      <c r="N32" s="47"/>
    </row>
    <row r="33" customFormat="false" ht="6" hidden="false" customHeight="true" outlineLevel="0" collapsed="false">
      <c r="A33" s="44"/>
      <c r="B33" s="48"/>
      <c r="C33" s="48"/>
      <c r="D33" s="46"/>
      <c r="E33" s="44"/>
      <c r="F33" s="44"/>
      <c r="G33" s="44"/>
      <c r="H33" s="44"/>
      <c r="I33" s="44"/>
      <c r="J33" s="44"/>
      <c r="K33" s="44"/>
    </row>
    <row r="34" customFormat="false" ht="18" hidden="false" customHeight="true" outlineLevel="0" collapsed="false">
      <c r="A34" s="44"/>
      <c r="B34" s="49" t="s">
        <v>30</v>
      </c>
      <c r="C34" s="49"/>
      <c r="D34" s="46"/>
      <c r="E34" s="44"/>
      <c r="F34" s="44"/>
      <c r="G34" s="44"/>
      <c r="H34" s="44"/>
      <c r="I34" s="44"/>
      <c r="J34" s="44"/>
      <c r="K34" s="44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4-24T08:33:41Z</cp:lastPrinted>
  <dcterms:modified xsi:type="dcterms:W3CDTF">2009-04-24T08:34:02Z</dcterms:modified>
  <cp:revision>0</cp:revision>
  <dc:subject/>
  <dc:title/>
</cp:coreProperties>
</file>