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£" sheetId="1" state="visible" r:id="rId2"/>
    <sheet name="€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1">
  <si>
    <t xml:space="preserve">PER PERSON AND PER DAY EXPENDITURE OF TOURISTS </t>
  </si>
  <si>
    <t xml:space="preserve">MAY 2006 / MAY 2007</t>
  </si>
  <si>
    <t xml:space="preserve">May 2006</t>
  </si>
  <si>
    <t xml:space="preserve">May 2007</t>
  </si>
  <si>
    <t xml:space="preserve">Country of usual Residence</t>
  </si>
  <si>
    <t xml:space="preserve">Average Length of Stay</t>
  </si>
  <si>
    <t xml:space="preserve">Expenditure (C£)</t>
  </si>
  <si>
    <t xml:space="preserve">Per Person</t>
  </si>
  <si>
    <t xml:space="preserve">Per Day</t>
  </si>
  <si>
    <t xml:space="preserve">Total </t>
  </si>
  <si>
    <t xml:space="preserve">France</t>
  </si>
  <si>
    <t xml:space="preserve">Netherlands</t>
  </si>
  <si>
    <t xml:space="preserve">Germany</t>
  </si>
  <si>
    <t xml:space="preserve">Italy</t>
  </si>
  <si>
    <t xml:space="preserve">United Kingdom</t>
  </si>
  <si>
    <t xml:space="preserve">Ireland</t>
  </si>
  <si>
    <t xml:space="preserve">Denmark</t>
  </si>
  <si>
    <t xml:space="preserve">Greece</t>
  </si>
  <si>
    <t xml:space="preserve">Belgium</t>
  </si>
  <si>
    <t xml:space="preserve">Norway</t>
  </si>
  <si>
    <t xml:space="preserve">Sweden</t>
  </si>
  <si>
    <t xml:space="preserve">Finland</t>
  </si>
  <si>
    <t xml:space="preserve">Austria</t>
  </si>
  <si>
    <t xml:space="preserve">Switzerland</t>
  </si>
  <si>
    <t xml:space="preserve">Russia</t>
  </si>
  <si>
    <t xml:space="preserve">United States Of America </t>
  </si>
  <si>
    <t xml:space="preserve">Israel</t>
  </si>
  <si>
    <t xml:space="preserve">Other Countries</t>
  </si>
  <si>
    <t xml:space="preserve">(Last Updated 27/07/07)</t>
  </si>
  <si>
    <t xml:space="preserve">COPYRIGHT © :2007, REPUBLIC OF CYPRUS, STATISTICAL SERVICE</t>
  </si>
  <si>
    <t xml:space="preserve">Expenditure (€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20"/>
      <color rgb="FF0000FF"/>
      <name val="Arial"/>
      <family val="2"/>
    </font>
    <font>
      <sz val="2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2"/>
      <charset val="161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  <font>
      <b val="true"/>
      <sz val="14"/>
      <color rgb="FFFF0000"/>
      <name val="Arial"/>
      <family val="2"/>
    </font>
    <font>
      <sz val="10"/>
      <name val="Arial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14600</xdr:colOff>
      <xdr:row>0</xdr:row>
      <xdr:rowOff>0</xdr:rowOff>
    </xdr:from>
    <xdr:to>
      <xdr:col>8</xdr:col>
      <xdr:colOff>30240</xdr:colOff>
      <xdr:row>1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05320" y="0"/>
          <a:ext cx="1328400" cy="61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14600</xdr:colOff>
      <xdr:row>0</xdr:row>
      <xdr:rowOff>0</xdr:rowOff>
    </xdr:from>
    <xdr:to>
      <xdr:col>8</xdr:col>
      <xdr:colOff>30240</xdr:colOff>
      <xdr:row>1</xdr:row>
      <xdr:rowOff>1047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105320" y="0"/>
          <a:ext cx="1328400" cy="61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8.99"/>
    <col collapsed="false" customWidth="true" hidden="false" outlineLevel="0" max="3" min="3" style="0" width="15.13"/>
    <col collapsed="false" customWidth="true" hidden="false" outlineLevel="0" max="5" min="4" style="0" width="14.28"/>
    <col collapsed="false" customWidth="true" hidden="false" outlineLevel="0" max="6" min="6" style="0" width="15.7"/>
    <col collapsed="false" customWidth="true" hidden="false" outlineLevel="0" max="8" min="7" style="0" width="14.28"/>
    <col collapsed="false" customWidth="true" hidden="false" outlineLevel="0" max="9" min="9" style="0" width="2.28"/>
  </cols>
  <sheetData>
    <row r="1" customFormat="false" ht="39.9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</row>
    <row r="2" customFormat="false" ht="27" hidden="false" customHeight="true" outlineLevel="0" collapsed="false">
      <c r="A2" s="1"/>
      <c r="B2" s="4" t="s">
        <v>1</v>
      </c>
      <c r="C2" s="5"/>
      <c r="D2" s="5"/>
      <c r="E2" s="5"/>
      <c r="F2" s="5"/>
      <c r="G2" s="5"/>
      <c r="H2" s="5"/>
      <c r="I2" s="2"/>
    </row>
    <row r="3" customFormat="false" ht="24.75" hidden="false" customHeight="true" outlineLevel="0" collapsed="false">
      <c r="A3" s="1"/>
      <c r="B3" s="6"/>
      <c r="C3" s="7"/>
      <c r="D3" s="7"/>
      <c r="E3" s="7"/>
      <c r="F3" s="7"/>
      <c r="G3" s="7"/>
      <c r="H3" s="7"/>
      <c r="I3" s="7"/>
    </row>
    <row r="4" customFormat="false" ht="13.5" hidden="false" customHeight="false" outlineLevel="0" collapsed="false">
      <c r="A4" s="1"/>
      <c r="B4" s="1"/>
      <c r="C4" s="8"/>
      <c r="D4" s="1"/>
      <c r="E4" s="1"/>
      <c r="F4" s="1"/>
      <c r="G4" s="1"/>
      <c r="H4" s="1"/>
      <c r="I4" s="1"/>
    </row>
    <row r="5" customFormat="false" ht="15.75" hidden="false" customHeight="false" outlineLevel="0" collapsed="false">
      <c r="A5" s="1"/>
      <c r="B5" s="9"/>
      <c r="C5" s="10" t="s">
        <v>2</v>
      </c>
      <c r="D5" s="10"/>
      <c r="E5" s="10"/>
      <c r="F5" s="11" t="s">
        <v>3</v>
      </c>
      <c r="G5" s="11"/>
      <c r="H5" s="11"/>
      <c r="I5" s="12"/>
    </row>
    <row r="6" customFormat="false" ht="15.75" hidden="false" customHeight="false" outlineLevel="0" collapsed="false">
      <c r="A6" s="1"/>
      <c r="B6" s="13"/>
      <c r="C6" s="10"/>
      <c r="D6" s="10"/>
      <c r="E6" s="10"/>
      <c r="F6" s="11"/>
      <c r="G6" s="11"/>
      <c r="H6" s="11"/>
      <c r="I6" s="12"/>
    </row>
    <row r="7" customFormat="false" ht="12.75" hidden="false" customHeight="true" outlineLevel="0" collapsed="false">
      <c r="A7" s="1"/>
      <c r="B7" s="13" t="s">
        <v>4</v>
      </c>
      <c r="C7" s="14" t="s">
        <v>5</v>
      </c>
      <c r="D7" s="15" t="s">
        <v>6</v>
      </c>
      <c r="E7" s="15"/>
      <c r="F7" s="14" t="s">
        <v>5</v>
      </c>
      <c r="G7" s="16" t="s">
        <v>6</v>
      </c>
      <c r="H7" s="16"/>
      <c r="I7" s="1"/>
    </row>
    <row r="8" customFormat="false" ht="27.75" hidden="false" customHeight="true" outlineLevel="0" collapsed="false">
      <c r="A8" s="1"/>
      <c r="B8" s="17"/>
      <c r="C8" s="14"/>
      <c r="D8" s="14" t="s">
        <v>7</v>
      </c>
      <c r="E8" s="14" t="s">
        <v>8</v>
      </c>
      <c r="F8" s="14"/>
      <c r="G8" s="14" t="s">
        <v>7</v>
      </c>
      <c r="H8" s="18" t="s">
        <v>8</v>
      </c>
      <c r="I8" s="1"/>
    </row>
    <row r="9" customFormat="false" ht="5.1" hidden="false" customHeight="true" outlineLevel="0" collapsed="false">
      <c r="A9" s="1"/>
      <c r="B9" s="13"/>
      <c r="C9" s="19"/>
      <c r="D9" s="20"/>
      <c r="E9" s="20"/>
      <c r="F9" s="19"/>
      <c r="G9" s="20"/>
      <c r="H9" s="21"/>
      <c r="I9" s="1"/>
    </row>
    <row r="10" customFormat="false" ht="30" hidden="false" customHeight="true" outlineLevel="0" collapsed="false">
      <c r="A10" s="1"/>
      <c r="B10" s="13" t="s">
        <v>9</v>
      </c>
      <c r="C10" s="22" t="n">
        <v>9.68128229366047</v>
      </c>
      <c r="D10" s="22" t="n">
        <v>394.559102312446</v>
      </c>
      <c r="E10" s="22" t="n">
        <v>40.754839115766</v>
      </c>
      <c r="F10" s="22" t="n">
        <v>9.00759745877322</v>
      </c>
      <c r="G10" s="22" t="n">
        <v>438.56710576335</v>
      </c>
      <c r="H10" s="23" t="n">
        <v>48.6885773671196</v>
      </c>
      <c r="I10" s="1"/>
    </row>
    <row r="11" customFormat="false" ht="5.1" hidden="false" customHeight="true" outlineLevel="0" collapsed="false">
      <c r="A11" s="1"/>
      <c r="B11" s="13"/>
      <c r="C11" s="24"/>
      <c r="D11" s="25"/>
      <c r="E11" s="25"/>
      <c r="F11" s="25"/>
      <c r="G11" s="25"/>
      <c r="H11" s="26"/>
      <c r="I11" s="1"/>
    </row>
    <row r="12" customFormat="false" ht="30" hidden="false" customHeight="true" outlineLevel="0" collapsed="false">
      <c r="A12" s="1"/>
      <c r="B12" s="27" t="s">
        <v>10</v>
      </c>
      <c r="C12" s="28" t="n">
        <v>7.90625</v>
      </c>
      <c r="D12" s="28" t="n">
        <v>340.737639593049</v>
      </c>
      <c r="E12" s="28" t="n">
        <v>43.0972508576188</v>
      </c>
      <c r="F12" s="28" t="n">
        <v>7.38157894736842</v>
      </c>
      <c r="G12" s="28" t="n">
        <v>399.927024433024</v>
      </c>
      <c r="H12" s="29" t="n">
        <v>54.1790621335291</v>
      </c>
      <c r="I12" s="1"/>
    </row>
    <row r="13" customFormat="false" ht="30" hidden="false" customHeight="true" outlineLevel="0" collapsed="false">
      <c r="A13" s="1"/>
      <c r="B13" s="27" t="s">
        <v>11</v>
      </c>
      <c r="C13" s="28" t="n">
        <v>9.71282051282051</v>
      </c>
      <c r="D13" s="28" t="n">
        <v>419.895025416186</v>
      </c>
      <c r="E13" s="28" t="n">
        <v>43.2310084245809</v>
      </c>
      <c r="F13" s="28" t="n">
        <v>8.9392523364486</v>
      </c>
      <c r="G13" s="28" t="n">
        <v>410.995570768685</v>
      </c>
      <c r="H13" s="29" t="n">
        <v>45.9765039960787</v>
      </c>
      <c r="I13" s="1"/>
    </row>
    <row r="14" customFormat="false" ht="30" hidden="false" customHeight="true" outlineLevel="0" collapsed="false">
      <c r="A14" s="1"/>
      <c r="B14" s="27" t="s">
        <v>12</v>
      </c>
      <c r="C14" s="28" t="n">
        <v>9.09927797833935</v>
      </c>
      <c r="D14" s="28" t="n">
        <v>378.488167880197</v>
      </c>
      <c r="E14" s="28" t="n">
        <v>41.5954066664609</v>
      </c>
      <c r="F14" s="28" t="n">
        <v>9.76255707762557</v>
      </c>
      <c r="G14" s="28" t="n">
        <v>420.564452337779</v>
      </c>
      <c r="H14" s="29" t="n">
        <v>43.079333518229</v>
      </c>
      <c r="I14" s="1"/>
    </row>
    <row r="15" customFormat="false" ht="30" hidden="false" customHeight="true" outlineLevel="0" collapsed="false">
      <c r="A15" s="1"/>
      <c r="B15" s="27" t="s">
        <v>13</v>
      </c>
      <c r="C15" s="28" t="n">
        <v>7.07017543859649</v>
      </c>
      <c r="D15" s="28" t="n">
        <v>401.657268818375</v>
      </c>
      <c r="E15" s="28" t="n">
        <v>56.8100851678595</v>
      </c>
      <c r="F15" s="28" t="n">
        <v>5.62666666666667</v>
      </c>
      <c r="G15" s="28" t="n">
        <v>448.906548127556</v>
      </c>
      <c r="H15" s="29" t="n">
        <v>79.7819694539496</v>
      </c>
      <c r="I15" s="1"/>
    </row>
    <row r="16" customFormat="false" ht="30" hidden="false" customHeight="true" outlineLevel="0" collapsed="false">
      <c r="A16" s="1"/>
      <c r="B16" s="30" t="s">
        <v>14</v>
      </c>
      <c r="C16" s="28" t="n">
        <v>10.4171346525222</v>
      </c>
      <c r="D16" s="28" t="n">
        <v>404.934914241736</v>
      </c>
      <c r="E16" s="28" t="n">
        <v>38.8720053785323</v>
      </c>
      <c r="F16" s="28" t="n">
        <v>10.0316470824932</v>
      </c>
      <c r="G16" s="28" t="n">
        <v>444.955249872836</v>
      </c>
      <c r="H16" s="29" t="n">
        <v>44.3551538659443</v>
      </c>
      <c r="I16" s="1"/>
    </row>
    <row r="17" customFormat="false" ht="30" hidden="false" customHeight="true" outlineLevel="0" collapsed="false">
      <c r="A17" s="1"/>
      <c r="B17" s="30" t="s">
        <v>15</v>
      </c>
      <c r="C17" s="28" t="n">
        <v>8.39473684210526</v>
      </c>
      <c r="D17" s="28" t="n">
        <v>419.485514938078</v>
      </c>
      <c r="E17" s="28" t="n">
        <v>49.970061340586</v>
      </c>
      <c r="F17" s="28" t="n">
        <v>7.7816091954023</v>
      </c>
      <c r="G17" s="28" t="n">
        <v>494.925746999582</v>
      </c>
      <c r="H17" s="29" t="n">
        <v>63.6019793042299</v>
      </c>
      <c r="I17" s="1"/>
    </row>
    <row r="18" customFormat="false" ht="30" hidden="false" customHeight="true" outlineLevel="0" collapsed="false">
      <c r="A18" s="1"/>
      <c r="B18" s="30" t="s">
        <v>16</v>
      </c>
      <c r="C18" s="28" t="n">
        <v>8.37068965517242</v>
      </c>
      <c r="D18" s="28" t="n">
        <v>299.169785303642</v>
      </c>
      <c r="E18" s="28" t="n">
        <v>35.7401597273146</v>
      </c>
      <c r="F18" s="28" t="n">
        <v>7.33879781420765</v>
      </c>
      <c r="G18" s="28" t="n">
        <v>319.01675201635</v>
      </c>
      <c r="H18" s="29" t="n">
        <v>43.4698924936649</v>
      </c>
      <c r="I18" s="1"/>
    </row>
    <row r="19" customFormat="false" ht="30" hidden="false" customHeight="true" outlineLevel="0" collapsed="false">
      <c r="A19" s="1"/>
      <c r="B19" s="30" t="s">
        <v>17</v>
      </c>
      <c r="C19" s="28" t="n">
        <v>8.0390243902439</v>
      </c>
      <c r="D19" s="28" t="n">
        <v>213.9087744662</v>
      </c>
      <c r="E19" s="28" t="n">
        <v>26.6087977946425</v>
      </c>
      <c r="F19" s="28" t="n">
        <v>5.85921222810112</v>
      </c>
      <c r="G19" s="28" t="n">
        <v>214.701408219341</v>
      </c>
      <c r="H19" s="29" t="n">
        <v>36.643391613231</v>
      </c>
      <c r="I19" s="1"/>
    </row>
    <row r="20" customFormat="false" ht="30" hidden="false" customHeight="true" outlineLevel="0" collapsed="false">
      <c r="A20" s="1"/>
      <c r="B20" s="30" t="s">
        <v>18</v>
      </c>
      <c r="C20" s="28" t="n">
        <v>8.57142857142857</v>
      </c>
      <c r="D20" s="28" t="n">
        <v>417.610219792846</v>
      </c>
      <c r="E20" s="28" t="n">
        <v>48.7211923091654</v>
      </c>
      <c r="F20" s="28" t="n">
        <v>7.03571428571429</v>
      </c>
      <c r="G20" s="28" t="n">
        <v>435.865016479675</v>
      </c>
      <c r="H20" s="29" t="n">
        <v>61.9503576722381</v>
      </c>
      <c r="I20" s="1"/>
    </row>
    <row r="21" customFormat="false" ht="30" hidden="false" customHeight="true" outlineLevel="0" collapsed="false">
      <c r="A21" s="1"/>
      <c r="B21" s="30" t="s">
        <v>19</v>
      </c>
      <c r="C21" s="28" t="n">
        <v>8.32386363636364</v>
      </c>
      <c r="D21" s="28" t="n">
        <v>321.611238061398</v>
      </c>
      <c r="E21" s="28" t="n">
        <v>38.6372545384342</v>
      </c>
      <c r="F21" s="28" t="n">
        <v>8.03333333333333</v>
      </c>
      <c r="G21" s="28" t="n">
        <v>422.778615730635</v>
      </c>
      <c r="H21" s="29" t="n">
        <v>52.6280434519463</v>
      </c>
      <c r="I21" s="1"/>
    </row>
    <row r="22" customFormat="false" ht="30" hidden="false" customHeight="true" outlineLevel="0" collapsed="false">
      <c r="A22" s="1"/>
      <c r="B22" s="30" t="s">
        <v>20</v>
      </c>
      <c r="C22" s="28" t="n">
        <v>7.94960168416745</v>
      </c>
      <c r="D22" s="28" t="n">
        <v>293.180031024599</v>
      </c>
      <c r="E22" s="28" t="n">
        <v>36.8798391004294</v>
      </c>
      <c r="F22" s="28" t="n">
        <v>7.76013513513514</v>
      </c>
      <c r="G22" s="28" t="n">
        <v>305.298297627397</v>
      </c>
      <c r="H22" s="29" t="n">
        <v>39.3418790151107</v>
      </c>
      <c r="I22" s="1"/>
    </row>
    <row r="23" customFormat="false" ht="30" hidden="false" customHeight="true" outlineLevel="0" collapsed="false">
      <c r="A23" s="1"/>
      <c r="B23" s="30" t="s">
        <v>21</v>
      </c>
      <c r="C23" s="28" t="n">
        <v>7.99337748344371</v>
      </c>
      <c r="D23" s="28" t="n">
        <v>265.216940771171</v>
      </c>
      <c r="E23" s="28" t="n">
        <v>33.1795841395582</v>
      </c>
      <c r="F23" s="28" t="n">
        <v>8.13333333333333</v>
      </c>
      <c r="G23" s="28" t="n">
        <v>318.118499184339</v>
      </c>
      <c r="H23" s="29" t="n">
        <v>39.1129302275827</v>
      </c>
      <c r="I23" s="1"/>
    </row>
    <row r="24" customFormat="false" ht="30" hidden="false" customHeight="true" outlineLevel="0" collapsed="false">
      <c r="A24" s="1"/>
      <c r="B24" s="30" t="s">
        <v>22</v>
      </c>
      <c r="C24" s="28" t="n">
        <v>8.125</v>
      </c>
      <c r="D24" s="28" t="n">
        <v>374.933379055115</v>
      </c>
      <c r="E24" s="28" t="n">
        <v>46.1456466529372</v>
      </c>
      <c r="F24" s="28" t="n">
        <v>9.22857142857143</v>
      </c>
      <c r="G24" s="28" t="n">
        <v>396.534862857208</v>
      </c>
      <c r="H24" s="29" t="n">
        <v>42.9681739938151</v>
      </c>
      <c r="I24" s="1"/>
    </row>
    <row r="25" customFormat="false" ht="30" hidden="false" customHeight="true" outlineLevel="0" collapsed="false">
      <c r="A25" s="1"/>
      <c r="B25" s="30" t="s">
        <v>23</v>
      </c>
      <c r="C25" s="28" t="n">
        <v>8.39175257731959</v>
      </c>
      <c r="D25" s="28" t="n">
        <v>390.264015145097</v>
      </c>
      <c r="E25" s="28" t="n">
        <v>46.5056627384206</v>
      </c>
      <c r="F25" s="28" t="n">
        <v>9.1139896373057</v>
      </c>
      <c r="G25" s="28" t="n">
        <v>462.09915749777</v>
      </c>
      <c r="H25" s="29" t="n">
        <v>50.7021815787774</v>
      </c>
      <c r="I25" s="1"/>
    </row>
    <row r="26" customFormat="false" ht="30" hidden="false" customHeight="true" outlineLevel="0" collapsed="false">
      <c r="A26" s="1"/>
      <c r="B26" s="30" t="s">
        <v>24</v>
      </c>
      <c r="C26" s="28" t="n">
        <v>9.56701030927835</v>
      </c>
      <c r="D26" s="28" t="n">
        <v>528.423407291577</v>
      </c>
      <c r="E26" s="28" t="n">
        <v>55.2339121845721</v>
      </c>
      <c r="F26" s="28" t="n">
        <v>8.85374149659864</v>
      </c>
      <c r="G26" s="28" t="n">
        <v>606.944621608849</v>
      </c>
      <c r="H26" s="29" t="n">
        <v>68.5523314456402</v>
      </c>
      <c r="I26" s="1"/>
    </row>
    <row r="27" customFormat="false" ht="30" hidden="false" customHeight="true" outlineLevel="0" collapsed="false">
      <c r="A27" s="1"/>
      <c r="B27" s="30" t="s">
        <v>25</v>
      </c>
      <c r="C27" s="28" t="n">
        <v>12.6730769230769</v>
      </c>
      <c r="D27" s="28" t="n">
        <v>490.911985607976</v>
      </c>
      <c r="E27" s="28" t="n">
        <v>38.7366058446354</v>
      </c>
      <c r="F27" s="28" t="n">
        <v>9.55555555555556</v>
      </c>
      <c r="G27" s="28" t="n">
        <v>391.883253614173</v>
      </c>
      <c r="H27" s="29" t="n">
        <v>41.011038168925</v>
      </c>
      <c r="I27" s="1"/>
    </row>
    <row r="28" customFormat="false" ht="30" hidden="false" customHeight="true" outlineLevel="0" collapsed="false">
      <c r="A28" s="1"/>
      <c r="B28" s="30" t="s">
        <v>26</v>
      </c>
      <c r="C28" s="28" t="n">
        <v>4.02631578947368</v>
      </c>
      <c r="D28" s="28" t="n">
        <v>182.947437307432</v>
      </c>
      <c r="E28" s="28" t="n">
        <v>45.4379256057674</v>
      </c>
      <c r="F28" s="28" t="n">
        <v>4.62295081967213</v>
      </c>
      <c r="G28" s="28" t="n">
        <v>295.470123865494</v>
      </c>
      <c r="H28" s="29" t="n">
        <v>63.9137501978551</v>
      </c>
      <c r="I28" s="1"/>
    </row>
    <row r="29" customFormat="false" ht="30" hidden="false" customHeight="true" outlineLevel="0" collapsed="false">
      <c r="A29" s="1"/>
      <c r="B29" s="30" t="s">
        <v>27</v>
      </c>
      <c r="C29" s="28" t="n">
        <v>9.78680496242542</v>
      </c>
      <c r="D29" s="28" t="n">
        <v>354.60974838254</v>
      </c>
      <c r="E29" s="28" t="n">
        <v>36.2334540990647</v>
      </c>
      <c r="F29" s="28" t="n">
        <v>8.35422080478778</v>
      </c>
      <c r="G29" s="28" t="n">
        <v>396.822728877979</v>
      </c>
      <c r="H29" s="29" t="n">
        <v>47.499669705948</v>
      </c>
      <c r="I29" s="1"/>
    </row>
    <row r="30" customFormat="false" ht="15" hidden="false" customHeight="true" outlineLevel="0" collapsed="false">
      <c r="A30" s="1"/>
      <c r="B30" s="31"/>
      <c r="C30" s="32"/>
      <c r="D30" s="33"/>
      <c r="E30" s="33"/>
      <c r="F30" s="34"/>
      <c r="G30" s="33"/>
      <c r="H30" s="35"/>
      <c r="I30" s="1"/>
    </row>
    <row r="31" customFormat="false" ht="24.95" hidden="false" customHeight="true" outlineLevel="0" collapsed="false">
      <c r="A31" s="1"/>
      <c r="B31" s="36"/>
      <c r="C31" s="37"/>
      <c r="D31" s="36"/>
      <c r="E31" s="36"/>
      <c r="F31" s="36"/>
      <c r="G31" s="36"/>
      <c r="H31" s="36"/>
      <c r="I31" s="36"/>
    </row>
    <row r="32" customFormat="false" ht="18" hidden="false" customHeight="true" outlineLevel="0" collapsed="false">
      <c r="A32" s="38"/>
      <c r="B32" s="39" t="s">
        <v>28</v>
      </c>
      <c r="C32" s="40"/>
      <c r="D32" s="38"/>
      <c r="E32" s="38"/>
      <c r="F32" s="38"/>
      <c r="G32" s="38"/>
      <c r="H32" s="38"/>
      <c r="I32" s="38"/>
    </row>
    <row r="33" customFormat="false" ht="6" hidden="false" customHeight="true" outlineLevel="0" collapsed="false">
      <c r="A33" s="38"/>
      <c r="B33" s="41"/>
      <c r="C33" s="40"/>
      <c r="D33" s="38"/>
      <c r="E33" s="38"/>
      <c r="F33" s="38"/>
      <c r="G33" s="38"/>
      <c r="H33" s="38"/>
      <c r="I33" s="38"/>
    </row>
    <row r="34" customFormat="false" ht="18" hidden="false" customHeight="true" outlineLevel="0" collapsed="false">
      <c r="A34" s="38"/>
      <c r="B34" s="42" t="s">
        <v>29</v>
      </c>
      <c r="C34" s="40"/>
      <c r="D34" s="38"/>
      <c r="E34" s="38"/>
      <c r="F34" s="38"/>
      <c r="G34" s="38"/>
      <c r="H34" s="38"/>
      <c r="I34" s="38"/>
    </row>
  </sheetData>
  <mergeCells count="7">
    <mergeCell ref="B1:H1"/>
    <mergeCell ref="C5:E6"/>
    <mergeCell ref="F5:H6"/>
    <mergeCell ref="C7:C8"/>
    <mergeCell ref="D7:E7"/>
    <mergeCell ref="F7:F8"/>
    <mergeCell ref="G7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8.99"/>
    <col collapsed="false" customWidth="true" hidden="false" outlineLevel="0" max="3" min="3" style="0" width="15.13"/>
    <col collapsed="false" customWidth="true" hidden="false" outlineLevel="0" max="5" min="4" style="0" width="14.28"/>
    <col collapsed="false" customWidth="true" hidden="false" outlineLevel="0" max="6" min="6" style="0" width="15.7"/>
    <col collapsed="false" customWidth="true" hidden="false" outlineLevel="0" max="8" min="7" style="0" width="14.28"/>
    <col collapsed="false" customWidth="true" hidden="false" outlineLevel="0" max="9" min="9" style="0" width="2.28"/>
  </cols>
  <sheetData>
    <row r="1" customFormat="false" ht="39.9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</row>
    <row r="2" customFormat="false" ht="27" hidden="false" customHeight="true" outlineLevel="0" collapsed="false">
      <c r="A2" s="1"/>
      <c r="B2" s="4" t="s">
        <v>1</v>
      </c>
      <c r="C2" s="5"/>
      <c r="D2" s="5"/>
      <c r="E2" s="5"/>
      <c r="F2" s="5"/>
      <c r="G2" s="5"/>
      <c r="H2" s="5"/>
      <c r="I2" s="2"/>
    </row>
    <row r="3" customFormat="false" ht="24.75" hidden="false" customHeight="true" outlineLevel="0" collapsed="false">
      <c r="A3" s="1"/>
      <c r="B3" s="6"/>
      <c r="C3" s="7"/>
      <c r="D3" s="7"/>
      <c r="E3" s="7"/>
      <c r="F3" s="7"/>
      <c r="G3" s="7"/>
      <c r="H3" s="7"/>
      <c r="I3" s="7"/>
    </row>
    <row r="4" customFormat="false" ht="24.75" hidden="true" customHeight="true" outlineLevel="0" collapsed="false">
      <c r="A4" s="1"/>
      <c r="B4" s="43" t="n">
        <v>0.585274</v>
      </c>
      <c r="C4" s="7"/>
      <c r="D4" s="7"/>
      <c r="E4" s="7"/>
      <c r="F4" s="7"/>
      <c r="G4" s="7"/>
      <c r="H4" s="7"/>
      <c r="I4" s="7"/>
    </row>
    <row r="5" customFormat="false" ht="13.5" hidden="false" customHeight="false" outlineLevel="0" collapsed="false">
      <c r="A5" s="1"/>
      <c r="B5" s="1"/>
      <c r="C5" s="8"/>
      <c r="D5" s="1"/>
      <c r="E5" s="1"/>
      <c r="F5" s="1"/>
      <c r="G5" s="1"/>
      <c r="H5" s="1"/>
      <c r="I5" s="1"/>
    </row>
    <row r="6" customFormat="false" ht="15.75" hidden="false" customHeight="false" outlineLevel="0" collapsed="false">
      <c r="A6" s="1"/>
      <c r="B6" s="9"/>
      <c r="C6" s="10" t="s">
        <v>2</v>
      </c>
      <c r="D6" s="10"/>
      <c r="E6" s="10"/>
      <c r="F6" s="11" t="s">
        <v>3</v>
      </c>
      <c r="G6" s="11"/>
      <c r="H6" s="11"/>
      <c r="I6" s="12"/>
    </row>
    <row r="7" customFormat="false" ht="15.75" hidden="false" customHeight="false" outlineLevel="0" collapsed="false">
      <c r="A7" s="1"/>
      <c r="B7" s="13"/>
      <c r="C7" s="10"/>
      <c r="D7" s="10"/>
      <c r="E7" s="10"/>
      <c r="F7" s="11"/>
      <c r="G7" s="11"/>
      <c r="H7" s="11"/>
      <c r="I7" s="12"/>
    </row>
    <row r="8" customFormat="false" ht="12.75" hidden="false" customHeight="true" outlineLevel="0" collapsed="false">
      <c r="A8" s="1"/>
      <c r="B8" s="13" t="s">
        <v>4</v>
      </c>
      <c r="C8" s="14" t="s">
        <v>5</v>
      </c>
      <c r="D8" s="15" t="s">
        <v>30</v>
      </c>
      <c r="E8" s="15"/>
      <c r="F8" s="14" t="s">
        <v>5</v>
      </c>
      <c r="G8" s="16" t="s">
        <v>30</v>
      </c>
      <c r="H8" s="16"/>
      <c r="I8" s="1"/>
    </row>
    <row r="9" customFormat="false" ht="27.75" hidden="false" customHeight="true" outlineLevel="0" collapsed="false">
      <c r="A9" s="1"/>
      <c r="B9" s="17"/>
      <c r="C9" s="14"/>
      <c r="D9" s="14" t="s">
        <v>7</v>
      </c>
      <c r="E9" s="14" t="s">
        <v>8</v>
      </c>
      <c r="F9" s="14"/>
      <c r="G9" s="14" t="s">
        <v>7</v>
      </c>
      <c r="H9" s="18" t="s">
        <v>8</v>
      </c>
      <c r="I9" s="1"/>
    </row>
    <row r="10" customFormat="false" ht="5.1" hidden="false" customHeight="true" outlineLevel="0" collapsed="false">
      <c r="A10" s="1"/>
      <c r="B10" s="13"/>
      <c r="C10" s="19"/>
      <c r="D10" s="20"/>
      <c r="E10" s="20"/>
      <c r="F10" s="19"/>
      <c r="G10" s="20"/>
      <c r="H10" s="21"/>
      <c r="I10" s="1"/>
    </row>
    <row r="11" customFormat="false" ht="30" hidden="false" customHeight="true" outlineLevel="0" collapsed="false">
      <c r="A11" s="1"/>
      <c r="B11" s="13" t="s">
        <v>9</v>
      </c>
      <c r="C11" s="22" t="n">
        <f aca="false">'£'!C10</f>
        <v>9.68128229366047</v>
      </c>
      <c r="D11" s="22" t="n">
        <f aca="false">'£'!D10/$B$4</f>
        <v>674.144250919135</v>
      </c>
      <c r="E11" s="22" t="n">
        <f aca="false">'£'!E10/$B$4</f>
        <v>69.6337768562519</v>
      </c>
      <c r="F11" s="22" t="n">
        <f aca="false">'£'!F10</f>
        <v>9.00759745877322</v>
      </c>
      <c r="G11" s="22" t="n">
        <f aca="false">'£'!G10/$B$4</f>
        <v>749.336389047437</v>
      </c>
      <c r="H11" s="23" t="n">
        <f aca="false">'£'!H10/$B$4</f>
        <v>83.1893734680159</v>
      </c>
      <c r="I11" s="1"/>
    </row>
    <row r="12" customFormat="false" ht="5.1" hidden="false" customHeight="true" outlineLevel="0" collapsed="false">
      <c r="A12" s="1"/>
      <c r="B12" s="13"/>
      <c r="C12" s="22"/>
      <c r="D12" s="22"/>
      <c r="E12" s="22"/>
      <c r="F12" s="22"/>
      <c r="G12" s="22"/>
      <c r="H12" s="23"/>
      <c r="I12" s="1"/>
    </row>
    <row r="13" customFormat="false" ht="30" hidden="false" customHeight="true" outlineLevel="0" collapsed="false">
      <c r="A13" s="1"/>
      <c r="B13" s="27" t="s">
        <v>10</v>
      </c>
      <c r="C13" s="44" t="n">
        <f aca="false">'£'!C12</f>
        <v>7.90625</v>
      </c>
      <c r="D13" s="44" t="n">
        <f aca="false">'£'!D12/$B$4</f>
        <v>582.184822139799</v>
      </c>
      <c r="E13" s="44" t="n">
        <f aca="false">'£'!E12/$B$4</f>
        <v>73.6360249346781</v>
      </c>
      <c r="F13" s="44" t="n">
        <f aca="false">'£'!F12</f>
        <v>7.38157894736842</v>
      </c>
      <c r="G13" s="44" t="n">
        <f aca="false">'£'!G12/$B$4</f>
        <v>683.31589039155</v>
      </c>
      <c r="H13" s="45" t="n">
        <f aca="false">'£'!H12/$B$4</f>
        <v>92.5704236537572</v>
      </c>
      <c r="I13" s="1"/>
    </row>
    <row r="14" customFormat="false" ht="30" hidden="false" customHeight="true" outlineLevel="0" collapsed="false">
      <c r="A14" s="1"/>
      <c r="B14" s="27" t="s">
        <v>11</v>
      </c>
      <c r="C14" s="44" t="n">
        <f aca="false">'£'!C13</f>
        <v>9.71282051282051</v>
      </c>
      <c r="D14" s="44" t="n">
        <f aca="false">'£'!D13/$B$4</f>
        <v>717.433245652781</v>
      </c>
      <c r="E14" s="44" t="n">
        <f aca="false">'£'!E13/$B$4</f>
        <v>73.8645633063846</v>
      </c>
      <c r="F14" s="44" t="n">
        <f aca="false">'£'!F13</f>
        <v>8.9392523364486</v>
      </c>
      <c r="G14" s="44" t="n">
        <f aca="false">'£'!G13/$B$4</f>
        <v>702.2276246146</v>
      </c>
      <c r="H14" s="45" t="n">
        <f aca="false">'£'!H13/$B$4</f>
        <v>78.5555209971377</v>
      </c>
      <c r="I14" s="1"/>
    </row>
    <row r="15" customFormat="false" ht="30" hidden="false" customHeight="true" outlineLevel="0" collapsed="false">
      <c r="A15" s="1"/>
      <c r="B15" s="27" t="s">
        <v>12</v>
      </c>
      <c r="C15" s="44" t="n">
        <f aca="false">'£'!C14</f>
        <v>9.09927797833935</v>
      </c>
      <c r="D15" s="44" t="n">
        <f aca="false">'£'!D14/$B$4</f>
        <v>646.685429183933</v>
      </c>
      <c r="E15" s="44" t="n">
        <f aca="false">'£'!E14/$B$4</f>
        <v>71.0699717849433</v>
      </c>
      <c r="F15" s="44" t="n">
        <f aca="false">'£'!F14</f>
        <v>9.76255707762557</v>
      </c>
      <c r="G15" s="44" t="n">
        <f aca="false">'£'!G14/$B$4</f>
        <v>718.577029455912</v>
      </c>
      <c r="H15" s="45" t="n">
        <f aca="false">'£'!H14/$B$4</f>
        <v>73.6054113427711</v>
      </c>
      <c r="I15" s="1"/>
    </row>
    <row r="16" customFormat="false" ht="30" hidden="false" customHeight="true" outlineLevel="0" collapsed="false">
      <c r="A16" s="1"/>
      <c r="B16" s="27" t="s">
        <v>13</v>
      </c>
      <c r="C16" s="44" t="n">
        <f aca="false">'£'!C15</f>
        <v>7.07017543859649</v>
      </c>
      <c r="D16" s="44" t="n">
        <f aca="false">'£'!D15/$B$4</f>
        <v>686.272188442293</v>
      </c>
      <c r="E16" s="44" t="n">
        <f aca="false">'£'!E15/$B$4</f>
        <v>97.065793402508</v>
      </c>
      <c r="F16" s="44" t="n">
        <f aca="false">'£'!F15</f>
        <v>5.62666666666667</v>
      </c>
      <c r="G16" s="44" t="n">
        <f aca="false">'£'!G15/$B$4</f>
        <v>767.002375173946</v>
      </c>
      <c r="H16" s="45" t="n">
        <f aca="false">'£'!H15/$B$4</f>
        <v>136.315588004848</v>
      </c>
      <c r="I16" s="1"/>
    </row>
    <row r="17" customFormat="false" ht="30" hidden="false" customHeight="true" outlineLevel="0" collapsed="false">
      <c r="A17" s="1"/>
      <c r="B17" s="30" t="s">
        <v>14</v>
      </c>
      <c r="C17" s="44" t="n">
        <f aca="false">'£'!C16</f>
        <v>10.4171346525222</v>
      </c>
      <c r="D17" s="44" t="n">
        <f aca="false">'£'!D16/$B$4</f>
        <v>691.872378136969</v>
      </c>
      <c r="E17" s="44" t="n">
        <f aca="false">'£'!E16/$B$4</f>
        <v>66.4167644189427</v>
      </c>
      <c r="F17" s="44" t="n">
        <f aca="false">'£'!F16</f>
        <v>10.0316470824932</v>
      </c>
      <c r="G17" s="44" t="n">
        <f aca="false">'£'!G16/$B$4</f>
        <v>760.251181280625</v>
      </c>
      <c r="H17" s="45" t="n">
        <f aca="false">'£'!H16/$B$4</f>
        <v>75.7852798278144</v>
      </c>
      <c r="I17" s="1"/>
    </row>
    <row r="18" customFormat="false" ht="30" hidden="false" customHeight="true" outlineLevel="0" collapsed="false">
      <c r="A18" s="1"/>
      <c r="B18" s="30" t="s">
        <v>15</v>
      </c>
      <c r="C18" s="44" t="n">
        <f aca="false">'£'!C17</f>
        <v>8.39473684210526</v>
      </c>
      <c r="D18" s="44" t="n">
        <f aca="false">'£'!D17/$B$4</f>
        <v>716.733555459627</v>
      </c>
      <c r="E18" s="44" t="n">
        <f aca="false">'£'!E17/$B$4</f>
        <v>85.3789188321812</v>
      </c>
      <c r="F18" s="44" t="n">
        <f aca="false">'£'!F17</f>
        <v>7.7816091954023</v>
      </c>
      <c r="G18" s="44" t="n">
        <f aca="false">'£'!G17/$B$4</f>
        <v>845.630844697667</v>
      </c>
      <c r="H18" s="45" t="n">
        <f aca="false">'£'!H17/$B$4</f>
        <v>108.670433513585</v>
      </c>
      <c r="I18" s="1"/>
    </row>
    <row r="19" customFormat="false" ht="30" hidden="false" customHeight="true" outlineLevel="0" collapsed="false">
      <c r="A19" s="1"/>
      <c r="B19" s="30" t="s">
        <v>16</v>
      </c>
      <c r="C19" s="44" t="n">
        <f aca="false">'£'!C18</f>
        <v>8.37068965517242</v>
      </c>
      <c r="D19" s="44" t="n">
        <f aca="false">'£'!D18/$B$4</f>
        <v>511.161926386004</v>
      </c>
      <c r="E19" s="44" t="n">
        <f aca="false">'£'!E18/$B$4</f>
        <v>61.0656884251045</v>
      </c>
      <c r="F19" s="44" t="n">
        <f aca="false">'£'!F18</f>
        <v>7.33879781420765</v>
      </c>
      <c r="G19" s="44" t="n">
        <f aca="false">'£'!G18/$B$4</f>
        <v>545.072482318281</v>
      </c>
      <c r="H19" s="45" t="n">
        <f aca="false">'£'!H18/$B$4</f>
        <v>74.2727209711433</v>
      </c>
      <c r="I19" s="1"/>
    </row>
    <row r="20" customFormat="false" ht="30" hidden="false" customHeight="true" outlineLevel="0" collapsed="false">
      <c r="A20" s="1"/>
      <c r="B20" s="30" t="s">
        <v>17</v>
      </c>
      <c r="C20" s="44" t="n">
        <f aca="false">'£'!C19</f>
        <v>8.0390243902439</v>
      </c>
      <c r="D20" s="44" t="n">
        <f aca="false">'£'!D19/$B$4</f>
        <v>365.48484037596</v>
      </c>
      <c r="E20" s="44" t="n">
        <f aca="false">'£'!E19/$B$4</f>
        <v>45.4638302652134</v>
      </c>
      <c r="F20" s="44" t="n">
        <f aca="false">'£'!F19</f>
        <v>5.85921222810112</v>
      </c>
      <c r="G20" s="44" t="n">
        <f aca="false">'£'!G19/$B$4</f>
        <v>366.839135549061</v>
      </c>
      <c r="H20" s="45" t="n">
        <f aca="false">'£'!H19/$B$4</f>
        <v>62.6089517272782</v>
      </c>
      <c r="I20" s="1"/>
    </row>
    <row r="21" customFormat="false" ht="30" hidden="false" customHeight="true" outlineLevel="0" collapsed="false">
      <c r="A21" s="1"/>
      <c r="B21" s="30" t="s">
        <v>18</v>
      </c>
      <c r="C21" s="44" t="n">
        <f aca="false">'£'!C20</f>
        <v>8.57142857142857</v>
      </c>
      <c r="D21" s="44" t="n">
        <f aca="false">'£'!D20/$B$4</f>
        <v>713.529423471479</v>
      </c>
      <c r="E21" s="44" t="n">
        <f aca="false">'£'!E20/$B$4</f>
        <v>83.2450994050059</v>
      </c>
      <c r="F21" s="44" t="n">
        <f aca="false">'£'!F20</f>
        <v>7.03571428571429</v>
      </c>
      <c r="G21" s="44" t="n">
        <f aca="false">'£'!G20/$B$4</f>
        <v>744.719595402623</v>
      </c>
      <c r="H21" s="45" t="n">
        <f aca="false">'£'!H20/$B$4</f>
        <v>105.848470412556</v>
      </c>
      <c r="I21" s="1"/>
    </row>
    <row r="22" customFormat="false" ht="30" hidden="false" customHeight="true" outlineLevel="0" collapsed="false">
      <c r="A22" s="1"/>
      <c r="B22" s="30" t="s">
        <v>19</v>
      </c>
      <c r="C22" s="44" t="n">
        <f aca="false">'£'!C21</f>
        <v>8.32386363636364</v>
      </c>
      <c r="D22" s="44" t="n">
        <f aca="false">'£'!D21/$B$4</f>
        <v>549.505424914482</v>
      </c>
      <c r="E22" s="44" t="n">
        <f aca="false">'£'!E21/$B$4</f>
        <v>66.0156687951869</v>
      </c>
      <c r="F22" s="44" t="n">
        <f aca="false">'£'!F21</f>
        <v>8.03333333333333</v>
      </c>
      <c r="G22" s="44" t="n">
        <f aca="false">'£'!G21/$B$4</f>
        <v>722.360152220388</v>
      </c>
      <c r="H22" s="45" t="n">
        <f aca="false">'£'!H21/$B$4</f>
        <v>89.9203508988035</v>
      </c>
      <c r="I22" s="1"/>
    </row>
    <row r="23" customFormat="false" ht="30" hidden="false" customHeight="true" outlineLevel="0" collapsed="false">
      <c r="A23" s="1"/>
      <c r="B23" s="30" t="s">
        <v>20</v>
      </c>
      <c r="C23" s="44" t="n">
        <f aca="false">'£'!C22</f>
        <v>7.94960168416745</v>
      </c>
      <c r="D23" s="44" t="n">
        <f aca="false">'£'!D22/$B$4</f>
        <v>500.927823591341</v>
      </c>
      <c r="E23" s="44" t="n">
        <f aca="false">'£'!E22/$B$4</f>
        <v>63.0129462447152</v>
      </c>
      <c r="F23" s="44" t="n">
        <f aca="false">'£'!F22</f>
        <v>7.76013513513514</v>
      </c>
      <c r="G23" s="44" t="n">
        <f aca="false">'£'!G22/$B$4</f>
        <v>521.633111375862</v>
      </c>
      <c r="H23" s="45" t="n">
        <f aca="false">'£'!H22/$B$4</f>
        <v>67.2195911916653</v>
      </c>
      <c r="I23" s="1"/>
    </row>
    <row r="24" customFormat="false" ht="30" hidden="false" customHeight="true" outlineLevel="0" collapsed="false">
      <c r="A24" s="1"/>
      <c r="B24" s="30" t="s">
        <v>21</v>
      </c>
      <c r="C24" s="44" t="n">
        <f aca="false">'£'!C23</f>
        <v>7.99337748344371</v>
      </c>
      <c r="D24" s="44" t="n">
        <f aca="false">'£'!D23/$B$4</f>
        <v>453.150047279002</v>
      </c>
      <c r="E24" s="44" t="n">
        <f aca="false">'£'!E23/$B$4</f>
        <v>56.6906852851113</v>
      </c>
      <c r="F24" s="44" t="n">
        <f aca="false">'£'!F23</f>
        <v>8.13333333333333</v>
      </c>
      <c r="G24" s="44" t="n">
        <f aca="false">'£'!G23/$B$4</f>
        <v>543.537726234788</v>
      </c>
      <c r="H24" s="45" t="n">
        <f aca="false">'£'!H23/$B$4</f>
        <v>66.8284089632936</v>
      </c>
      <c r="I24" s="1"/>
    </row>
    <row r="25" customFormat="false" ht="30" hidden="false" customHeight="true" outlineLevel="0" collapsed="false">
      <c r="A25" s="1"/>
      <c r="B25" s="30" t="s">
        <v>22</v>
      </c>
      <c r="C25" s="44" t="n">
        <f aca="false">'£'!C24</f>
        <v>8.125</v>
      </c>
      <c r="D25" s="44" t="n">
        <f aca="false">'£'!D24/$B$4</f>
        <v>640.61171187361</v>
      </c>
      <c r="E25" s="44" t="n">
        <f aca="false">'£'!E24/$B$4</f>
        <v>78.8445183844443</v>
      </c>
      <c r="F25" s="44" t="n">
        <f aca="false">'£'!F24</f>
        <v>9.22857142857143</v>
      </c>
      <c r="G25" s="44" t="n">
        <f aca="false">'£'!G24/$B$4</f>
        <v>677.520038233729</v>
      </c>
      <c r="H25" s="45" t="n">
        <f aca="false">'£'!H24/$B$4</f>
        <v>73.4154840191348</v>
      </c>
      <c r="I25" s="1"/>
    </row>
    <row r="26" customFormat="false" ht="30" hidden="false" customHeight="true" outlineLevel="0" collapsed="false">
      <c r="A26" s="1"/>
      <c r="B26" s="30" t="s">
        <v>23</v>
      </c>
      <c r="C26" s="44" t="n">
        <f aca="false">'£'!C25</f>
        <v>8.39175257731959</v>
      </c>
      <c r="D26" s="44" t="n">
        <f aca="false">'£'!D25/$B$4</f>
        <v>666.805658794166</v>
      </c>
      <c r="E26" s="44" t="n">
        <f aca="false">'£'!E25/$B$4</f>
        <v>79.4596423870198</v>
      </c>
      <c r="F26" s="44" t="n">
        <f aca="false">'£'!F25</f>
        <v>9.1139896373057</v>
      </c>
      <c r="G26" s="44" t="n">
        <f aca="false">'£'!G25/$B$4</f>
        <v>789.543286559406</v>
      </c>
      <c r="H26" s="45" t="n">
        <f aca="false">'£'!H25/$B$4</f>
        <v>86.6298205264157</v>
      </c>
      <c r="I26" s="1"/>
    </row>
    <row r="27" customFormat="false" ht="30" hidden="false" customHeight="true" outlineLevel="0" collapsed="false">
      <c r="A27" s="1"/>
      <c r="B27" s="30" t="s">
        <v>24</v>
      </c>
      <c r="C27" s="44" t="n">
        <f aca="false">'£'!C26</f>
        <v>9.56701030927835</v>
      </c>
      <c r="D27" s="44" t="n">
        <f aca="false">'£'!D26/$B$4</f>
        <v>902.864995355298</v>
      </c>
      <c r="E27" s="44" t="n">
        <f aca="false">'£'!E26/$B$4</f>
        <v>94.3727419714051</v>
      </c>
      <c r="F27" s="44" t="n">
        <f aca="false">'£'!F26</f>
        <v>8.85374149659864</v>
      </c>
      <c r="G27" s="44" t="n">
        <f aca="false">'£'!G26/$B$4</f>
        <v>1037.0264553164</v>
      </c>
      <c r="H27" s="45" t="n">
        <f aca="false">'£'!H26/$B$4</f>
        <v>117.128612317718</v>
      </c>
      <c r="I27" s="1"/>
    </row>
    <row r="28" customFormat="false" ht="30" hidden="false" customHeight="true" outlineLevel="0" collapsed="false">
      <c r="A28" s="1"/>
      <c r="B28" s="30" t="s">
        <v>25</v>
      </c>
      <c r="C28" s="44" t="n">
        <f aca="false">'£'!C27</f>
        <v>12.6730769230769</v>
      </c>
      <c r="D28" s="44" t="n">
        <f aca="false">'£'!D27/$B$4</f>
        <v>838.772926198628</v>
      </c>
      <c r="E28" s="44" t="n">
        <f aca="false">'£'!E27/$B$4</f>
        <v>66.1854205801649</v>
      </c>
      <c r="F28" s="44" t="n">
        <f aca="false">'£'!F27</f>
        <v>9.55555555555556</v>
      </c>
      <c r="G28" s="44" t="n">
        <f aca="false">'£'!G27/$B$4</f>
        <v>669.572291976361</v>
      </c>
      <c r="H28" s="45" t="n">
        <f aca="false">'£'!H27/$B$4</f>
        <v>70.0715189277587</v>
      </c>
      <c r="I28" s="1"/>
    </row>
    <row r="29" customFormat="false" ht="30" hidden="false" customHeight="true" outlineLevel="0" collapsed="false">
      <c r="A29" s="1"/>
      <c r="B29" s="30" t="s">
        <v>26</v>
      </c>
      <c r="C29" s="44" t="n">
        <f aca="false">'£'!C28</f>
        <v>4.02631578947368</v>
      </c>
      <c r="D29" s="44" t="n">
        <f aca="false">'£'!D28/$B$4</f>
        <v>312.584255079555</v>
      </c>
      <c r="E29" s="44" t="n">
        <f aca="false">'£'!E28/$B$4</f>
        <v>77.6353051831576</v>
      </c>
      <c r="F29" s="44" t="n">
        <f aca="false">'£'!F28</f>
        <v>4.62295081967213</v>
      </c>
      <c r="G29" s="44" t="n">
        <f aca="false">'£'!G28/$B$4</f>
        <v>504.84067952018</v>
      </c>
      <c r="H29" s="45" t="n">
        <f aca="false">'£'!H28/$B$4</f>
        <v>109.203125711812</v>
      </c>
      <c r="I29" s="1"/>
    </row>
    <row r="30" customFormat="false" ht="30" hidden="false" customHeight="true" outlineLevel="0" collapsed="false">
      <c r="A30" s="1"/>
      <c r="B30" s="30" t="s">
        <v>27</v>
      </c>
      <c r="C30" s="44" t="n">
        <f aca="false">'£'!C29</f>
        <v>9.78680496242542</v>
      </c>
      <c r="D30" s="44" t="n">
        <f aca="false">'£'!D29/$B$4</f>
        <v>605.886727212452</v>
      </c>
      <c r="E30" s="44" t="n">
        <f aca="false">'£'!E29/$B$4</f>
        <v>61.9085318996995</v>
      </c>
      <c r="F30" s="44" t="n">
        <f aca="false">'£'!F29</f>
        <v>8.35422080478778</v>
      </c>
      <c r="G30" s="44" t="n">
        <f aca="false">'£'!G29/$B$4</f>
        <v>678.011886531742</v>
      </c>
      <c r="H30" s="45" t="n">
        <f aca="false">'£'!H29/$B$4</f>
        <v>81.158004124475</v>
      </c>
      <c r="I30" s="1"/>
    </row>
    <row r="31" customFormat="false" ht="15" hidden="false" customHeight="true" outlineLevel="0" collapsed="false">
      <c r="A31" s="1"/>
      <c r="B31" s="31"/>
      <c r="C31" s="32"/>
      <c r="D31" s="33"/>
      <c r="E31" s="33"/>
      <c r="F31" s="34"/>
      <c r="G31" s="33"/>
      <c r="H31" s="35"/>
      <c r="I31" s="1"/>
    </row>
    <row r="32" customFormat="false" ht="24.95" hidden="false" customHeight="true" outlineLevel="0" collapsed="false">
      <c r="A32" s="1"/>
      <c r="B32" s="36"/>
      <c r="C32" s="37"/>
      <c r="D32" s="36"/>
      <c r="E32" s="36"/>
      <c r="F32" s="36"/>
      <c r="G32" s="36"/>
      <c r="H32" s="36"/>
      <c r="I32" s="36"/>
    </row>
    <row r="33" customFormat="false" ht="18" hidden="false" customHeight="true" outlineLevel="0" collapsed="false">
      <c r="A33" s="38"/>
      <c r="B33" s="39" t="s">
        <v>28</v>
      </c>
      <c r="C33" s="40"/>
      <c r="D33" s="38"/>
      <c r="E33" s="38"/>
      <c r="F33" s="38"/>
      <c r="G33" s="38"/>
      <c r="H33" s="38"/>
      <c r="I33" s="38"/>
    </row>
    <row r="34" customFormat="false" ht="6" hidden="false" customHeight="true" outlineLevel="0" collapsed="false">
      <c r="A34" s="38"/>
      <c r="B34" s="41"/>
      <c r="C34" s="40"/>
      <c r="D34" s="38"/>
      <c r="E34" s="38"/>
      <c r="F34" s="38"/>
      <c r="G34" s="38"/>
      <c r="H34" s="38"/>
      <c r="I34" s="38"/>
    </row>
    <row r="35" customFormat="false" ht="18" hidden="false" customHeight="true" outlineLevel="0" collapsed="false">
      <c r="A35" s="38"/>
      <c r="B35" s="42" t="s">
        <v>29</v>
      </c>
      <c r="C35" s="40"/>
      <c r="D35" s="38"/>
      <c r="E35" s="38"/>
      <c r="F35" s="38"/>
      <c r="G35" s="38"/>
      <c r="H35" s="38"/>
      <c r="I35" s="38"/>
    </row>
  </sheetData>
  <mergeCells count="7">
    <mergeCell ref="B1:H1"/>
    <mergeCell ref="C6:E7"/>
    <mergeCell ref="F6:H7"/>
    <mergeCell ref="C8:C9"/>
    <mergeCell ref="D8:E8"/>
    <mergeCell ref="F8:F9"/>
    <mergeCell ref="G8:H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user</cp:lastModifiedBy>
  <cp:lastPrinted>2007-07-26T09:24:32Z</cp:lastPrinted>
  <dcterms:modified xsi:type="dcterms:W3CDTF">2007-07-26T10:59:11Z</dcterms:modified>
  <cp:revision>0</cp:revision>
  <dc:subject/>
  <dc:title/>
</cp:coreProperties>
</file>