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Y 2008 / MAY 2009</t>
  </si>
  <si>
    <t xml:space="preserve">May 2008</t>
  </si>
  <si>
    <t xml:space="preserve">May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9/06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£_-;\-* #,##0\ _£_-;_-* \-??\ _£_-;_-@_-"/>
    <numFmt numFmtId="168" formatCode="_-* #,##0.00\ _£_-;\-* #,##0.00\ _£_-;_-* \-??\ _£_-;_-@_-"/>
    <numFmt numFmtId="169" formatCode="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0</xdr:rowOff>
    </xdr:from>
    <xdr:to>
      <xdr:col>9</xdr:col>
      <xdr:colOff>88560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5280" y="0"/>
          <a:ext cx="1328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2.42"/>
    <col collapsed="false" customWidth="true" hidden="false" outlineLevel="0" max="15" min="14" style="0" width="15.5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271559</v>
      </c>
      <c r="D10" s="26" t="n">
        <v>9.23397778331565</v>
      </c>
      <c r="E10" s="26" t="n">
        <v>704.481874414576</v>
      </c>
      <c r="F10" s="26" t="n">
        <v>76.292351026387</v>
      </c>
      <c r="G10" s="25" t="n">
        <v>246546</v>
      </c>
      <c r="H10" s="26" t="n">
        <v>9.0980531291663</v>
      </c>
      <c r="I10" s="26" t="n">
        <v>641.423662307943</v>
      </c>
      <c r="J10" s="27" t="n">
        <v>70.5011998942591</v>
      </c>
      <c r="K10" s="1"/>
      <c r="O10" s="28"/>
      <c r="P10" s="29"/>
      <c r="Q10" s="30"/>
    </row>
    <row r="11" customFormat="false" ht="5.1" hidden="false" customHeight="true" outlineLevel="0" collapsed="false">
      <c r="A11" s="1"/>
      <c r="B11" s="13"/>
      <c r="C11" s="31"/>
      <c r="D11" s="26"/>
      <c r="E11" s="26"/>
      <c r="F11" s="26"/>
      <c r="G11" s="31"/>
      <c r="H11" s="26"/>
      <c r="I11" s="26"/>
      <c r="J11" s="27"/>
      <c r="K11" s="1"/>
    </row>
    <row r="12" customFormat="false" ht="30" hidden="false" customHeight="true" outlineLevel="0" collapsed="false">
      <c r="A12" s="1"/>
      <c r="B12" s="32" t="s">
        <v>11</v>
      </c>
      <c r="C12" s="33" t="n">
        <v>6144</v>
      </c>
      <c r="D12" s="34" t="n">
        <v>7.34090909090909</v>
      </c>
      <c r="E12" s="34" t="n">
        <v>633.998411719</v>
      </c>
      <c r="F12" s="34" t="n">
        <v>86.3651087171393</v>
      </c>
      <c r="G12" s="33" t="n">
        <v>3306</v>
      </c>
      <c r="H12" s="34" t="n">
        <v>8.1566265060241</v>
      </c>
      <c r="I12" s="34" t="n">
        <v>602.990556821882</v>
      </c>
      <c r="J12" s="35" t="n">
        <v>73.9264641303046</v>
      </c>
      <c r="K12" s="1"/>
      <c r="N12" s="29"/>
      <c r="O12" s="36"/>
    </row>
    <row r="13" customFormat="false" ht="30" hidden="false" customHeight="true" outlineLevel="0" collapsed="false">
      <c r="A13" s="1"/>
      <c r="B13" s="32" t="s">
        <v>12</v>
      </c>
      <c r="C13" s="33" t="n">
        <v>3458</v>
      </c>
      <c r="D13" s="34" t="n">
        <v>8.37280701754386</v>
      </c>
      <c r="E13" s="34" t="n">
        <v>803.285411870551</v>
      </c>
      <c r="F13" s="34" t="n">
        <v>95.9397977509092</v>
      </c>
      <c r="G13" s="33" t="n">
        <v>4625</v>
      </c>
      <c r="H13" s="34" t="n">
        <v>8.34131736526946</v>
      </c>
      <c r="I13" s="34" t="n">
        <v>682.102120084156</v>
      </c>
      <c r="J13" s="35" t="n">
        <v>81.7739081507926</v>
      </c>
      <c r="K13" s="1"/>
      <c r="N13" s="29"/>
      <c r="O13" s="36"/>
    </row>
    <row r="14" customFormat="false" ht="30" hidden="false" customHeight="true" outlineLevel="0" collapsed="false">
      <c r="A14" s="1"/>
      <c r="B14" s="32" t="s">
        <v>13</v>
      </c>
      <c r="C14" s="33" t="n">
        <v>15088</v>
      </c>
      <c r="D14" s="34" t="n">
        <v>10.375</v>
      </c>
      <c r="E14" s="34" t="n">
        <v>783.456355095856</v>
      </c>
      <c r="F14" s="34" t="n">
        <v>75.5138655514078</v>
      </c>
      <c r="G14" s="33" t="n">
        <v>13518</v>
      </c>
      <c r="H14" s="34" t="n">
        <v>9.85679012345679</v>
      </c>
      <c r="I14" s="34" t="n">
        <v>752.574271895015</v>
      </c>
      <c r="J14" s="35" t="n">
        <v>76.3508467228159</v>
      </c>
      <c r="K14" s="1"/>
      <c r="N14" s="29"/>
      <c r="O14" s="36"/>
    </row>
    <row r="15" customFormat="false" ht="30" hidden="false" customHeight="true" outlineLevel="0" collapsed="false">
      <c r="A15" s="1"/>
      <c r="B15" s="32" t="s">
        <v>14</v>
      </c>
      <c r="C15" s="33" t="n">
        <v>1632</v>
      </c>
      <c r="D15" s="34" t="n">
        <v>7.70491803278689</v>
      </c>
      <c r="E15" s="34" t="n">
        <v>600.22326072085</v>
      </c>
      <c r="F15" s="34" t="n">
        <v>77.9013168169614</v>
      </c>
      <c r="G15" s="33" t="n">
        <v>2073</v>
      </c>
      <c r="H15" s="34" t="n">
        <v>7.27397260273973</v>
      </c>
      <c r="I15" s="34" t="n">
        <v>810.86992471924</v>
      </c>
      <c r="J15" s="35" t="n">
        <v>111.475526373831</v>
      </c>
      <c r="K15" s="1"/>
      <c r="N15" s="29"/>
      <c r="O15" s="36"/>
    </row>
    <row r="16" customFormat="false" ht="30" hidden="false" customHeight="true" outlineLevel="0" collapsed="false">
      <c r="A16" s="1"/>
      <c r="B16" s="37" t="s">
        <v>15</v>
      </c>
      <c r="C16" s="38" t="n">
        <v>140669</v>
      </c>
      <c r="D16" s="34" t="n">
        <v>9.82559343042518</v>
      </c>
      <c r="E16" s="34" t="n">
        <v>662.841569446653</v>
      </c>
      <c r="F16" s="34" t="n">
        <v>67.4607161531993</v>
      </c>
      <c r="G16" s="38" t="n">
        <v>130154</v>
      </c>
      <c r="H16" s="34" t="n">
        <v>9.95394338595235</v>
      </c>
      <c r="I16" s="34" t="n">
        <v>566.248959868266</v>
      </c>
      <c r="J16" s="35" t="n">
        <v>56.886897776352</v>
      </c>
      <c r="K16" s="1"/>
      <c r="N16" s="29"/>
      <c r="O16" s="36"/>
    </row>
    <row r="17" customFormat="false" ht="30" hidden="false" customHeight="true" outlineLevel="0" collapsed="false">
      <c r="A17" s="1"/>
      <c r="B17" s="37" t="s">
        <v>16</v>
      </c>
      <c r="C17" s="38" t="n">
        <v>4520</v>
      </c>
      <c r="D17" s="34" t="n">
        <v>8.5979381443299</v>
      </c>
      <c r="E17" s="34" t="n">
        <v>717.010309278351</v>
      </c>
      <c r="F17" s="34" t="n">
        <v>83.3932853717027</v>
      </c>
      <c r="G17" s="38" t="n">
        <v>2790</v>
      </c>
      <c r="H17" s="34" t="n">
        <v>8.43589743589744</v>
      </c>
      <c r="I17" s="34" t="n">
        <v>827.594941094941</v>
      </c>
      <c r="J17" s="35" t="n">
        <v>98.103959582683</v>
      </c>
      <c r="K17" s="1"/>
      <c r="N17" s="29"/>
      <c r="O17" s="36"/>
    </row>
    <row r="18" customFormat="false" ht="30" hidden="false" customHeight="true" outlineLevel="0" collapsed="false">
      <c r="A18" s="1"/>
      <c r="B18" s="37" t="s">
        <v>17</v>
      </c>
      <c r="C18" s="38" t="n">
        <v>4821</v>
      </c>
      <c r="D18" s="34" t="n">
        <v>7.33695652173913</v>
      </c>
      <c r="E18" s="34" t="n">
        <v>510.646034297964</v>
      </c>
      <c r="F18" s="34" t="n">
        <v>69.5991631932039</v>
      </c>
      <c r="G18" s="38" t="n">
        <v>3140</v>
      </c>
      <c r="H18" s="34" t="n">
        <v>8.35365853658537</v>
      </c>
      <c r="I18" s="34" t="n">
        <v>558.164393860475</v>
      </c>
      <c r="J18" s="35" t="n">
        <v>66.8167595570204</v>
      </c>
      <c r="K18" s="1"/>
      <c r="N18" s="29"/>
      <c r="O18" s="36"/>
    </row>
    <row r="19" customFormat="false" ht="30" hidden="false" customHeight="true" outlineLevel="0" collapsed="false">
      <c r="A19" s="1"/>
      <c r="B19" s="37" t="s">
        <v>18</v>
      </c>
      <c r="C19" s="38" t="n">
        <v>11576</v>
      </c>
      <c r="D19" s="34" t="n">
        <v>8.97445255474453</v>
      </c>
      <c r="E19" s="34" t="n">
        <v>451.78102189781</v>
      </c>
      <c r="F19" s="34" t="n">
        <v>50.3407889385929</v>
      </c>
      <c r="G19" s="38" t="n">
        <v>10531</v>
      </c>
      <c r="H19" s="34" t="n">
        <v>5.60241796200345</v>
      </c>
      <c r="I19" s="34" t="n">
        <v>409.856089249872</v>
      </c>
      <c r="J19" s="35" t="n">
        <v>73.1569997150489</v>
      </c>
      <c r="K19" s="1"/>
      <c r="N19" s="29"/>
      <c r="O19" s="36"/>
    </row>
    <row r="20" customFormat="false" ht="30" hidden="false" customHeight="true" outlineLevel="0" collapsed="false">
      <c r="A20" s="1"/>
      <c r="B20" s="37" t="s">
        <v>19</v>
      </c>
      <c r="C20" s="38" t="n">
        <v>2387</v>
      </c>
      <c r="D20" s="34" t="n">
        <v>6.36363636363636</v>
      </c>
      <c r="E20" s="34" t="n">
        <v>768.30303030303</v>
      </c>
      <c r="F20" s="34" t="n">
        <v>120.733333333333</v>
      </c>
      <c r="G20" s="38" t="n">
        <v>2652</v>
      </c>
      <c r="H20" s="34" t="n">
        <v>7.02439024390244</v>
      </c>
      <c r="I20" s="34" t="n">
        <v>835.463414634146</v>
      </c>
      <c r="J20" s="35" t="n">
        <v>118.9375</v>
      </c>
      <c r="K20" s="1"/>
      <c r="N20" s="29"/>
      <c r="O20" s="36"/>
    </row>
    <row r="21" customFormat="false" ht="30" hidden="false" customHeight="true" outlineLevel="0" collapsed="false">
      <c r="A21" s="1"/>
      <c r="B21" s="37" t="s">
        <v>20</v>
      </c>
      <c r="C21" s="38" t="n">
        <v>7985</v>
      </c>
      <c r="D21" s="34" t="n">
        <v>8.10714285714286</v>
      </c>
      <c r="E21" s="34" t="n">
        <v>580.823965537969</v>
      </c>
      <c r="F21" s="34" t="n">
        <v>71.6434847359609</v>
      </c>
      <c r="G21" s="38" t="n">
        <v>7072</v>
      </c>
      <c r="H21" s="34" t="n">
        <v>8.46296296296296</v>
      </c>
      <c r="I21" s="34" t="n">
        <v>559.468988698323</v>
      </c>
      <c r="J21" s="35" t="n">
        <v>66.1079330190578</v>
      </c>
      <c r="K21" s="1"/>
      <c r="N21" s="29"/>
      <c r="O21" s="36"/>
    </row>
    <row r="22" customFormat="false" ht="30" hidden="false" customHeight="true" outlineLevel="0" collapsed="false">
      <c r="A22" s="1"/>
      <c r="B22" s="37" t="s">
        <v>21</v>
      </c>
      <c r="C22" s="38" t="n">
        <v>17124</v>
      </c>
      <c r="D22" s="34" t="n">
        <v>7.58940830336711</v>
      </c>
      <c r="E22" s="34" t="n">
        <v>526.297318387262</v>
      </c>
      <c r="F22" s="34" t="n">
        <v>69.3462912192727</v>
      </c>
      <c r="G22" s="38" t="n">
        <v>14927</v>
      </c>
      <c r="H22" s="34" t="n">
        <v>7.73737373737374</v>
      </c>
      <c r="I22" s="34" t="n">
        <v>550.314122533749</v>
      </c>
      <c r="J22" s="35" t="n">
        <v>71.1241489958761</v>
      </c>
      <c r="K22" s="1"/>
      <c r="N22" s="29"/>
      <c r="O22" s="36"/>
    </row>
    <row r="23" customFormat="false" ht="30" hidden="false" customHeight="true" outlineLevel="0" collapsed="false">
      <c r="A23" s="1"/>
      <c r="B23" s="37" t="s">
        <v>22</v>
      </c>
      <c r="C23" s="38" t="n">
        <v>4366</v>
      </c>
      <c r="D23" s="34" t="n">
        <v>7.62626262626263</v>
      </c>
      <c r="E23" s="34" t="n">
        <v>556.070707070707</v>
      </c>
      <c r="F23" s="34" t="n">
        <v>72.9152317880795</v>
      </c>
      <c r="G23" s="38" t="n">
        <v>3622</v>
      </c>
      <c r="H23" s="34" t="n">
        <v>7.5625</v>
      </c>
      <c r="I23" s="34" t="n">
        <v>597.453125</v>
      </c>
      <c r="J23" s="35" t="n">
        <v>79.0020661157025</v>
      </c>
      <c r="K23" s="1"/>
      <c r="N23" s="29"/>
      <c r="O23" s="36"/>
    </row>
    <row r="24" customFormat="false" ht="30" hidden="false" customHeight="true" outlineLevel="0" collapsed="false">
      <c r="A24" s="1"/>
      <c r="B24" s="37" t="s">
        <v>23</v>
      </c>
      <c r="C24" s="38" t="n">
        <v>3538</v>
      </c>
      <c r="D24" s="34" t="n">
        <v>8.3936170212766</v>
      </c>
      <c r="E24" s="34" t="n">
        <v>665.042629259576</v>
      </c>
      <c r="F24" s="34" t="n">
        <v>79.2319482261092</v>
      </c>
      <c r="G24" s="38" t="n">
        <v>2780</v>
      </c>
      <c r="H24" s="34" t="n">
        <v>6.95</v>
      </c>
      <c r="I24" s="34" t="n">
        <v>571.0375</v>
      </c>
      <c r="J24" s="35" t="n">
        <v>82.1636690647482</v>
      </c>
      <c r="K24" s="1"/>
      <c r="N24" s="29"/>
      <c r="O24" s="36"/>
    </row>
    <row r="25" customFormat="false" ht="30" hidden="false" customHeight="true" outlineLevel="0" collapsed="false">
      <c r="A25" s="1"/>
      <c r="B25" s="37" t="s">
        <v>24</v>
      </c>
      <c r="C25" s="38" t="n">
        <v>3927</v>
      </c>
      <c r="D25" s="34" t="n">
        <v>9.23809523809524</v>
      </c>
      <c r="E25" s="34" t="n">
        <v>727.03401282382</v>
      </c>
      <c r="F25" s="34" t="n">
        <v>78.6995580891764</v>
      </c>
      <c r="G25" s="38" t="n">
        <v>4872</v>
      </c>
      <c r="H25" s="34" t="n">
        <v>7.44210526315789</v>
      </c>
      <c r="I25" s="34" t="n">
        <v>762.887464087336</v>
      </c>
      <c r="J25" s="35" t="n">
        <v>102.509630959402</v>
      </c>
      <c r="K25" s="1"/>
      <c r="N25" s="29"/>
      <c r="O25" s="36"/>
    </row>
    <row r="26" customFormat="false" ht="30" hidden="false" customHeight="true" outlineLevel="0" collapsed="false">
      <c r="A26" s="1"/>
      <c r="B26" s="37" t="s">
        <v>25</v>
      </c>
      <c r="C26" s="38" t="n">
        <v>20217</v>
      </c>
      <c r="D26" s="34" t="n">
        <v>10.1027027027027</v>
      </c>
      <c r="E26" s="34" t="n">
        <v>1065.72240704145</v>
      </c>
      <c r="F26" s="34" t="n">
        <v>105.488841788479</v>
      </c>
      <c r="G26" s="38" t="n">
        <v>19412</v>
      </c>
      <c r="H26" s="34" t="n">
        <v>9.64516129032258</v>
      </c>
      <c r="I26" s="34" t="n">
        <v>881.351473379665</v>
      </c>
      <c r="J26" s="35" t="n">
        <v>91.3775775075907</v>
      </c>
      <c r="K26" s="1"/>
      <c r="N26" s="29"/>
      <c r="O26" s="36"/>
    </row>
    <row r="27" customFormat="false" ht="30" hidden="false" customHeight="true" outlineLevel="0" collapsed="false">
      <c r="A27" s="1"/>
      <c r="B27" s="37" t="s">
        <v>26</v>
      </c>
      <c r="C27" s="38" t="n">
        <v>2395</v>
      </c>
      <c r="D27" s="34" t="n">
        <v>11.1578947368421</v>
      </c>
      <c r="E27" s="34" t="n">
        <v>853.417913572603</v>
      </c>
      <c r="F27" s="34" t="n">
        <v>76.4855677258465</v>
      </c>
      <c r="G27" s="38" t="n">
        <v>1612</v>
      </c>
      <c r="H27" s="34" t="n">
        <v>9.59574468085106</v>
      </c>
      <c r="I27" s="34" t="n">
        <v>804.789966384427</v>
      </c>
      <c r="J27" s="35" t="n">
        <v>83.8694643460489</v>
      </c>
      <c r="K27" s="1"/>
      <c r="N27" s="29"/>
      <c r="O27" s="36"/>
    </row>
    <row r="28" customFormat="false" ht="30" hidden="false" customHeight="true" outlineLevel="0" collapsed="false">
      <c r="A28" s="1"/>
      <c r="B28" s="37" t="s">
        <v>27</v>
      </c>
      <c r="C28" s="38" t="n">
        <v>1886</v>
      </c>
      <c r="D28" s="34" t="n">
        <v>4.35294117647059</v>
      </c>
      <c r="E28" s="34" t="n">
        <v>791.354585163416</v>
      </c>
      <c r="F28" s="34" t="n">
        <v>181.797674969974</v>
      </c>
      <c r="G28" s="38" t="n">
        <v>2407</v>
      </c>
      <c r="H28" s="34" t="n">
        <v>4.15384615384615</v>
      </c>
      <c r="I28" s="34" t="n">
        <v>590.46580529293</v>
      </c>
      <c r="J28" s="35" t="n">
        <v>142.149175348298</v>
      </c>
      <c r="K28" s="1"/>
      <c r="N28" s="29"/>
      <c r="O28" s="36"/>
    </row>
    <row r="29" customFormat="false" ht="30" hidden="false" customHeight="true" outlineLevel="0" collapsed="false">
      <c r="A29" s="1"/>
      <c r="B29" s="37" t="s">
        <v>28</v>
      </c>
      <c r="C29" s="38" t="n">
        <f aca="false">C10-SUM(C12:C28)</f>
        <v>19826</v>
      </c>
      <c r="D29" s="34" t="n">
        <v>9.40900659789982</v>
      </c>
      <c r="E29" s="34" t="n">
        <v>749.810548491851</v>
      </c>
      <c r="F29" s="34" t="n">
        <v>79.6907240621146</v>
      </c>
      <c r="G29" s="38" t="n">
        <f aca="false">G10-SUM(G12:G28)</f>
        <v>17053</v>
      </c>
      <c r="H29" s="34" t="n">
        <v>8.51302558810299</v>
      </c>
      <c r="I29" s="34" t="n">
        <v>834.44806256572</v>
      </c>
      <c r="J29" s="35" t="n">
        <v>98.0201520516826</v>
      </c>
      <c r="K29" s="1"/>
      <c r="N29" s="29"/>
      <c r="O29" s="36"/>
    </row>
    <row r="30" customFormat="false" ht="15" hidden="false" customHeight="true" outlineLevel="0" collapsed="false">
      <c r="A30" s="1"/>
      <c r="B30" s="39"/>
      <c r="C30" s="40"/>
      <c r="D30" s="41"/>
      <c r="E30" s="42"/>
      <c r="F30" s="42"/>
      <c r="G30" s="42"/>
      <c r="H30" s="41"/>
      <c r="I30" s="42"/>
      <c r="J30" s="43"/>
      <c r="K30" s="1"/>
      <c r="N30" s="36"/>
      <c r="O30" s="36"/>
    </row>
    <row r="31" customFormat="false" ht="24.95" hidden="false" customHeight="true" outlineLevel="0" collapsed="false">
      <c r="A31" s="1"/>
      <c r="B31" s="44"/>
      <c r="C31" s="44"/>
      <c r="D31" s="45"/>
      <c r="E31" s="44"/>
      <c r="F31" s="44"/>
      <c r="G31" s="44"/>
      <c r="H31" s="44"/>
      <c r="I31" s="44"/>
      <c r="J31" s="44"/>
      <c r="K31" s="44"/>
      <c r="M31" s="29"/>
      <c r="N31" s="36"/>
      <c r="O31" s="36"/>
    </row>
    <row r="32" customFormat="false" ht="18" hidden="false" customHeight="true" outlineLevel="0" collapsed="false">
      <c r="A32" s="46"/>
      <c r="B32" s="47" t="s">
        <v>29</v>
      </c>
      <c r="C32" s="47"/>
      <c r="D32" s="48"/>
      <c r="E32" s="46"/>
      <c r="F32" s="46"/>
      <c r="G32" s="46"/>
      <c r="H32" s="46"/>
      <c r="I32" s="46"/>
      <c r="J32" s="46"/>
      <c r="K32" s="46"/>
      <c r="M32" s="29"/>
      <c r="N32" s="49"/>
      <c r="O32" s="49"/>
    </row>
    <row r="33" customFormat="false" ht="6" hidden="false" customHeight="true" outlineLevel="0" collapsed="false">
      <c r="A33" s="46"/>
      <c r="B33" s="50"/>
      <c r="C33" s="50"/>
      <c r="D33" s="48"/>
      <c r="E33" s="46"/>
      <c r="F33" s="46"/>
      <c r="G33" s="46"/>
      <c r="H33" s="46"/>
      <c r="I33" s="46"/>
      <c r="J33" s="46"/>
      <c r="K33" s="46"/>
    </row>
    <row r="34" customFormat="false" ht="18" hidden="false" customHeight="true" outlineLevel="0" collapsed="false">
      <c r="A34" s="46"/>
      <c r="B34" s="51" t="s">
        <v>30</v>
      </c>
      <c r="C34" s="51"/>
      <c r="D34" s="48"/>
      <c r="E34" s="46"/>
      <c r="F34" s="46"/>
      <c r="G34" s="46"/>
      <c r="H34" s="46"/>
      <c r="I34" s="46"/>
      <c r="J34" s="46"/>
      <c r="K34" s="46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6-29T07:51:42Z</cp:lastPrinted>
  <dcterms:modified xsi:type="dcterms:W3CDTF">2009-06-29T07:51:55Z</dcterms:modified>
  <cp:revision>0</cp:revision>
  <dc:subject/>
  <dc:title/>
</cp:coreProperties>
</file>