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NOVEMBER 2006 / NOVEMBER 2007</t>
  </si>
  <si>
    <t xml:space="preserve">November 2006</t>
  </si>
  <si>
    <t xml:space="preserve">November 2007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6/01/08)</t>
  </si>
  <si>
    <t xml:space="preserve">COPYRIGHT © :2008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4600</xdr:colOff>
      <xdr:row>0</xdr:row>
      <xdr:rowOff>0</xdr:rowOff>
    </xdr:from>
    <xdr:to>
      <xdr:col>8</xdr:col>
      <xdr:colOff>30240</xdr:colOff>
      <xdr:row>1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05320" y="0"/>
          <a:ext cx="132840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  <col collapsed="false" customWidth="true" hidden="false" outlineLevel="0" max="14" min="13" style="0" width="9.99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2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0.3708841418114</v>
      </c>
      <c r="D10" s="22" t="n">
        <v>393.116801984901</v>
      </c>
      <c r="E10" s="22" t="n">
        <v>37.9058136808225</v>
      </c>
      <c r="F10" s="22" t="n">
        <v>9.66532037044004</v>
      </c>
      <c r="G10" s="22" t="n">
        <v>418.685620441364</v>
      </c>
      <c r="H10" s="23" t="n">
        <v>43.3183385955682</v>
      </c>
      <c r="I10" s="1"/>
      <c r="K10" s="24"/>
      <c r="L10" s="24"/>
    </row>
    <row r="11" customFormat="false" ht="5.1" hidden="false" customHeight="true" outlineLevel="0" collapsed="false">
      <c r="A11" s="1"/>
      <c r="B11" s="13"/>
      <c r="C11" s="25"/>
      <c r="D11" s="26"/>
      <c r="E11" s="26"/>
      <c r="F11" s="26"/>
      <c r="G11" s="26"/>
      <c r="H11" s="27"/>
      <c r="I11" s="1"/>
    </row>
    <row r="12" customFormat="false" ht="30" hidden="false" customHeight="true" outlineLevel="0" collapsed="false">
      <c r="A12" s="1"/>
      <c r="B12" s="28" t="s">
        <v>10</v>
      </c>
      <c r="C12" s="29" t="n">
        <v>6.64516129032258</v>
      </c>
      <c r="D12" s="29" t="n">
        <v>339.647554086121</v>
      </c>
      <c r="E12" s="29" t="n">
        <v>51.112010566358</v>
      </c>
      <c r="F12" s="29" t="n">
        <v>7.8804347826087</v>
      </c>
      <c r="G12" s="29" t="n">
        <v>415.427205313305</v>
      </c>
      <c r="H12" s="30" t="n">
        <v>52.7162798466539</v>
      </c>
      <c r="I12" s="1"/>
    </row>
    <row r="13" customFormat="false" ht="30" hidden="false" customHeight="true" outlineLevel="0" collapsed="false">
      <c r="A13" s="1"/>
      <c r="B13" s="28" t="s">
        <v>11</v>
      </c>
      <c r="C13" s="29" t="n">
        <v>9.71875</v>
      </c>
      <c r="D13" s="29" t="n">
        <v>491.631694367498</v>
      </c>
      <c r="E13" s="29" t="n">
        <v>50.5858978127329</v>
      </c>
      <c r="F13" s="29" t="n">
        <v>7.7948717948718</v>
      </c>
      <c r="G13" s="29" t="n">
        <v>376.291280405229</v>
      </c>
      <c r="H13" s="30" t="n">
        <v>48.2742103151445</v>
      </c>
      <c r="I13" s="1"/>
    </row>
    <row r="14" customFormat="false" ht="30" hidden="false" customHeight="true" outlineLevel="0" collapsed="false">
      <c r="A14" s="1"/>
      <c r="B14" s="28" t="s">
        <v>12</v>
      </c>
      <c r="C14" s="29" t="n">
        <v>9.40040241448692</v>
      </c>
      <c r="D14" s="29" t="n">
        <v>353.136690966074</v>
      </c>
      <c r="E14" s="29" t="n">
        <v>37.5661248737455</v>
      </c>
      <c r="F14" s="29" t="n">
        <v>8.96732026143791</v>
      </c>
      <c r="G14" s="29" t="n">
        <v>423.313918673418</v>
      </c>
      <c r="H14" s="30" t="n">
        <v>47.2062897646013</v>
      </c>
      <c r="I14" s="1"/>
    </row>
    <row r="15" customFormat="false" ht="30" hidden="false" customHeight="true" outlineLevel="0" collapsed="false">
      <c r="A15" s="1"/>
      <c r="B15" s="28" t="s">
        <v>13</v>
      </c>
      <c r="C15" s="29" t="n">
        <v>7.05</v>
      </c>
      <c r="D15" s="29" t="n">
        <v>344.623176361958</v>
      </c>
      <c r="E15" s="29" t="n">
        <v>48.8827200513415</v>
      </c>
      <c r="F15" s="29" t="n">
        <v>7.39473684210526</v>
      </c>
      <c r="G15" s="29" t="n">
        <v>282.834633636908</v>
      </c>
      <c r="H15" s="30" t="n">
        <v>38.2480999224289</v>
      </c>
      <c r="I15" s="1"/>
    </row>
    <row r="16" customFormat="false" ht="30" hidden="false" customHeight="true" outlineLevel="0" collapsed="false">
      <c r="A16" s="1"/>
      <c r="B16" s="31" t="s">
        <v>14</v>
      </c>
      <c r="C16" s="29" t="n">
        <v>12.6498214562956</v>
      </c>
      <c r="D16" s="29" t="n">
        <v>430.562775028153</v>
      </c>
      <c r="E16" s="29" t="n">
        <v>34.0370634096079</v>
      </c>
      <c r="F16" s="29" t="n">
        <v>12.2716380127943</v>
      </c>
      <c r="G16" s="29" t="n">
        <v>437.302931812742</v>
      </c>
      <c r="H16" s="30" t="n">
        <v>35.6352535298722</v>
      </c>
      <c r="I16" s="1"/>
    </row>
    <row r="17" customFormat="false" ht="30" hidden="false" customHeight="true" outlineLevel="0" collapsed="false">
      <c r="A17" s="1"/>
      <c r="B17" s="31" t="s">
        <v>15</v>
      </c>
      <c r="C17" s="29" t="n">
        <v>7.4</v>
      </c>
      <c r="D17" s="29" t="n">
        <v>390.775417955037</v>
      </c>
      <c r="E17" s="29" t="n">
        <v>52.8074889128429</v>
      </c>
      <c r="F17" s="29" t="n">
        <v>9.51020408163265</v>
      </c>
      <c r="G17" s="29" t="n">
        <v>482.225537868073</v>
      </c>
      <c r="H17" s="30" t="n">
        <v>50.7061187887029</v>
      </c>
      <c r="I17" s="1"/>
    </row>
    <row r="18" customFormat="false" ht="30" hidden="false" customHeight="true" outlineLevel="0" collapsed="false">
      <c r="A18" s="1"/>
      <c r="B18" s="31" t="s">
        <v>16</v>
      </c>
      <c r="C18" s="29" t="n">
        <v>7.33333333333333</v>
      </c>
      <c r="D18" s="29" t="n">
        <v>293.95160429099</v>
      </c>
      <c r="E18" s="29" t="n">
        <v>40.0843096760441</v>
      </c>
      <c r="F18" s="29" t="n">
        <v>7.29166666666667</v>
      </c>
      <c r="G18" s="29" t="n">
        <v>396.143319578642</v>
      </c>
      <c r="H18" s="30" t="n">
        <v>54.3282266850709</v>
      </c>
      <c r="I18" s="1"/>
    </row>
    <row r="19" customFormat="false" ht="30" hidden="false" customHeight="true" outlineLevel="0" collapsed="false">
      <c r="A19" s="1"/>
      <c r="B19" s="31" t="s">
        <v>17</v>
      </c>
      <c r="C19" s="29" t="n">
        <v>4.74778761061947</v>
      </c>
      <c r="D19" s="29" t="n">
        <v>213.547279990986</v>
      </c>
      <c r="E19" s="29" t="n">
        <v>44.9782714612888</v>
      </c>
      <c r="F19" s="29" t="n">
        <v>5.0950135501355</v>
      </c>
      <c r="G19" s="29" t="n">
        <v>237.290967709794</v>
      </c>
      <c r="H19" s="30" t="n">
        <v>46.5731769650511</v>
      </c>
      <c r="I19" s="1"/>
    </row>
    <row r="20" customFormat="false" ht="30" hidden="false" customHeight="true" outlineLevel="0" collapsed="false">
      <c r="A20" s="1"/>
      <c r="B20" s="31" t="s">
        <v>18</v>
      </c>
      <c r="C20" s="29" t="n">
        <v>8.32258064516129</v>
      </c>
      <c r="D20" s="29" t="n">
        <v>490.108956602031</v>
      </c>
      <c r="E20" s="29" t="n">
        <v>58.8890606769883</v>
      </c>
      <c r="F20" s="29" t="n">
        <v>6.48</v>
      </c>
      <c r="G20" s="29" t="n">
        <v>404.091426903998</v>
      </c>
      <c r="H20" s="30" t="n">
        <v>62.3597881024688</v>
      </c>
      <c r="I20" s="1"/>
    </row>
    <row r="21" customFormat="false" ht="30" hidden="false" customHeight="true" outlineLevel="0" collapsed="false">
      <c r="A21" s="1"/>
      <c r="B21" s="31" t="s">
        <v>19</v>
      </c>
      <c r="C21" s="29" t="n">
        <v>12.5869565217391</v>
      </c>
      <c r="D21" s="29" t="n">
        <v>404.029337107781</v>
      </c>
      <c r="E21" s="29" t="n">
        <v>32.099049234815</v>
      </c>
      <c r="F21" s="29" t="n">
        <v>11.3828571428571</v>
      </c>
      <c r="G21" s="29" t="n">
        <v>440.005600942077</v>
      </c>
      <c r="H21" s="30" t="n">
        <v>38.6551105245299</v>
      </c>
      <c r="I21" s="1"/>
    </row>
    <row r="22" customFormat="false" ht="30" hidden="false" customHeight="true" outlineLevel="0" collapsed="false">
      <c r="A22" s="1"/>
      <c r="B22" s="31" t="s">
        <v>20</v>
      </c>
      <c r="C22" s="29" t="n">
        <v>8.94086021505376</v>
      </c>
      <c r="D22" s="29" t="n">
        <v>353.037222552096</v>
      </c>
      <c r="E22" s="29" t="n">
        <v>39.4858228470775</v>
      </c>
      <c r="F22" s="29" t="n">
        <v>8.65217391304348</v>
      </c>
      <c r="G22" s="29" t="n">
        <v>356.801976539495</v>
      </c>
      <c r="H22" s="30" t="n">
        <v>41.2384193990371</v>
      </c>
      <c r="I22" s="1"/>
    </row>
    <row r="23" customFormat="false" ht="30" hidden="false" customHeight="true" outlineLevel="0" collapsed="false">
      <c r="A23" s="1"/>
      <c r="B23" s="31" t="s">
        <v>21</v>
      </c>
      <c r="C23" s="29" t="n">
        <v>9.31111111111111</v>
      </c>
      <c r="D23" s="29" t="n">
        <v>344.397127321227</v>
      </c>
      <c r="E23" s="29" t="n">
        <v>36.9877583041891</v>
      </c>
      <c r="F23" s="29" t="n">
        <v>10.18</v>
      </c>
      <c r="G23" s="29" t="n">
        <v>373.647184126058</v>
      </c>
      <c r="H23" s="30" t="n">
        <v>36.7040455919507</v>
      </c>
      <c r="I23" s="1"/>
    </row>
    <row r="24" customFormat="false" ht="30" hidden="false" customHeight="true" outlineLevel="0" collapsed="false">
      <c r="A24" s="1"/>
      <c r="B24" s="31" t="s">
        <v>22</v>
      </c>
      <c r="C24" s="29" t="n">
        <v>8.24</v>
      </c>
      <c r="D24" s="29" t="n">
        <v>419.443596742488</v>
      </c>
      <c r="E24" s="29" t="n">
        <v>50.903349119234</v>
      </c>
      <c r="F24" s="29" t="n">
        <v>7.53465346534653</v>
      </c>
      <c r="G24" s="29" t="n">
        <v>362.854848075995</v>
      </c>
      <c r="H24" s="30" t="n">
        <v>48.1581335817024</v>
      </c>
      <c r="I24" s="1"/>
    </row>
    <row r="25" customFormat="false" ht="30" hidden="false" customHeight="true" outlineLevel="0" collapsed="false">
      <c r="A25" s="1"/>
      <c r="B25" s="31" t="s">
        <v>23</v>
      </c>
      <c r="C25" s="29" t="n">
        <v>8.74725274725275</v>
      </c>
      <c r="D25" s="29" t="n">
        <v>440.601487857153</v>
      </c>
      <c r="E25" s="29" t="n">
        <v>50.3702705967348</v>
      </c>
      <c r="F25" s="29" t="n">
        <v>8.92261904761905</v>
      </c>
      <c r="G25" s="29" t="n">
        <v>644.783225910008</v>
      </c>
      <c r="H25" s="30" t="n">
        <v>72.2638972334098</v>
      </c>
      <c r="I25" s="1"/>
    </row>
    <row r="26" customFormat="false" ht="30" hidden="false" customHeight="true" outlineLevel="0" collapsed="false">
      <c r="A26" s="1"/>
      <c r="B26" s="31" t="s">
        <v>24</v>
      </c>
      <c r="C26" s="29" t="n">
        <v>10.8461538461538</v>
      </c>
      <c r="D26" s="29" t="n">
        <v>495.23442670714</v>
      </c>
      <c r="E26" s="29" t="n">
        <v>45.6599116822185</v>
      </c>
      <c r="F26" s="29" t="n">
        <v>9.05454545454546</v>
      </c>
      <c r="G26" s="29" t="n">
        <v>636.222537925288</v>
      </c>
      <c r="H26" s="30" t="n">
        <v>70.2655413371302</v>
      </c>
      <c r="I26" s="1"/>
    </row>
    <row r="27" customFormat="false" ht="30" hidden="false" customHeight="true" outlineLevel="0" collapsed="false">
      <c r="A27" s="1"/>
      <c r="B27" s="31" t="s">
        <v>25</v>
      </c>
      <c r="C27" s="29" t="n">
        <v>13.0882352941176</v>
      </c>
      <c r="D27" s="29" t="n">
        <v>683.486481856834</v>
      </c>
      <c r="E27" s="29" t="n">
        <v>52.2214390632188</v>
      </c>
      <c r="F27" s="29" t="n">
        <v>9.7962962962963</v>
      </c>
      <c r="G27" s="29" t="n">
        <v>378.101661083429</v>
      </c>
      <c r="H27" s="30" t="n">
        <v>38.5963888440551</v>
      </c>
      <c r="I27" s="1"/>
    </row>
    <row r="28" customFormat="false" ht="30" hidden="false" customHeight="true" outlineLevel="0" collapsed="false">
      <c r="A28" s="1"/>
      <c r="B28" s="31" t="s">
        <v>26</v>
      </c>
      <c r="C28" s="29" t="n">
        <v>3.23529411764706</v>
      </c>
      <c r="D28" s="29" t="n">
        <v>224.242273091472</v>
      </c>
      <c r="E28" s="29" t="n">
        <v>69.311248046455</v>
      </c>
      <c r="F28" s="29" t="n">
        <v>3.60416666666667</v>
      </c>
      <c r="G28" s="29" t="n">
        <v>221.057780512087</v>
      </c>
      <c r="H28" s="30" t="n">
        <v>61.3339506623131</v>
      </c>
      <c r="I28" s="1"/>
    </row>
    <row r="29" customFormat="false" ht="30" hidden="false" customHeight="true" outlineLevel="0" collapsed="false">
      <c r="A29" s="1"/>
      <c r="B29" s="31" t="s">
        <v>27</v>
      </c>
      <c r="C29" s="29" t="n">
        <v>11.2451774112944</v>
      </c>
      <c r="D29" s="29" t="n">
        <v>444.51205383425</v>
      </c>
      <c r="E29" s="29" t="n">
        <v>39.5291276941344</v>
      </c>
      <c r="F29" s="29" t="n">
        <v>9.32642901916645</v>
      </c>
      <c r="G29" s="29" t="n">
        <v>410.770599960733</v>
      </c>
      <c r="H29" s="30" t="n">
        <v>44.0437169592533</v>
      </c>
      <c r="I29" s="1"/>
    </row>
    <row r="30" customFormat="false" ht="15" hidden="false" customHeight="true" outlineLevel="0" collapsed="false">
      <c r="A30" s="1"/>
      <c r="B30" s="32"/>
      <c r="C30" s="33"/>
      <c r="D30" s="34"/>
      <c r="E30" s="34"/>
      <c r="F30" s="35"/>
      <c r="G30" s="34"/>
      <c r="H30" s="36"/>
      <c r="I30" s="1"/>
    </row>
    <row r="31" customFormat="false" ht="24.95" hidden="false" customHeight="true" outlineLevel="0" collapsed="false">
      <c r="A31" s="1"/>
      <c r="B31" s="37"/>
      <c r="C31" s="38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9"/>
      <c r="B32" s="40" t="s">
        <v>28</v>
      </c>
      <c r="C32" s="41"/>
      <c r="D32" s="39"/>
      <c r="E32" s="39"/>
      <c r="F32" s="39"/>
      <c r="G32" s="39"/>
      <c r="H32" s="39"/>
      <c r="I32" s="39"/>
    </row>
    <row r="33" customFormat="false" ht="6" hidden="false" customHeight="true" outlineLevel="0" collapsed="false">
      <c r="A33" s="39"/>
      <c r="B33" s="42"/>
      <c r="C33" s="41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9"/>
      <c r="B34" s="43" t="s">
        <v>29</v>
      </c>
      <c r="C34" s="41"/>
      <c r="D34" s="39"/>
      <c r="E34" s="39"/>
      <c r="F34" s="39"/>
      <c r="G34" s="39"/>
      <c r="H34" s="39"/>
      <c r="I34" s="39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13"/>
    <col collapsed="false" customWidth="true" hidden="false" outlineLevel="0" max="5" min="4" style="0" width="14.28"/>
    <col collapsed="false" customWidth="true" hidden="false" outlineLevel="0" max="6" min="6" style="0" width="15.7"/>
    <col collapsed="false" customWidth="true" hidden="false" outlineLevel="0" max="8" min="7" style="0" width="14.28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24.75" hidden="true" customHeight="true" outlineLevel="0" collapsed="false">
      <c r="A4" s="1"/>
      <c r="B4" s="44" t="n">
        <v>0.585274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1"/>
      <c r="B5" s="1"/>
      <c r="C5" s="8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/>
      <c r="B6" s="9"/>
      <c r="C6" s="10" t="s">
        <v>2</v>
      </c>
      <c r="D6" s="10"/>
      <c r="E6" s="10"/>
      <c r="F6" s="11" t="s">
        <v>3</v>
      </c>
      <c r="G6" s="11"/>
      <c r="H6" s="11"/>
      <c r="I6" s="12"/>
    </row>
    <row r="7" customFormat="false" ht="15.75" hidden="false" customHeight="false" outlineLevel="0" collapsed="false">
      <c r="A7" s="1"/>
      <c r="B7" s="13"/>
      <c r="C7" s="10"/>
      <c r="D7" s="10"/>
      <c r="E7" s="10"/>
      <c r="F7" s="11"/>
      <c r="G7" s="11"/>
      <c r="H7" s="11"/>
      <c r="I7" s="12"/>
    </row>
    <row r="8" customFormat="false" ht="12.75" hidden="false" customHeight="true" outlineLevel="0" collapsed="false">
      <c r="A8" s="1"/>
      <c r="B8" s="13" t="s">
        <v>4</v>
      </c>
      <c r="C8" s="14" t="s">
        <v>5</v>
      </c>
      <c r="D8" s="15" t="s">
        <v>30</v>
      </c>
      <c r="E8" s="15"/>
      <c r="F8" s="14" t="s">
        <v>5</v>
      </c>
      <c r="G8" s="16" t="s">
        <v>30</v>
      </c>
      <c r="H8" s="16"/>
      <c r="I8" s="1"/>
    </row>
    <row r="9" customFormat="false" ht="27.75" hidden="false" customHeight="true" outlineLevel="0" collapsed="false">
      <c r="A9" s="1"/>
      <c r="B9" s="17"/>
      <c r="C9" s="14"/>
      <c r="D9" s="14" t="s">
        <v>7</v>
      </c>
      <c r="E9" s="14" t="s">
        <v>8</v>
      </c>
      <c r="F9" s="14"/>
      <c r="G9" s="14" t="s">
        <v>7</v>
      </c>
      <c r="H9" s="18" t="s">
        <v>8</v>
      </c>
      <c r="I9" s="1"/>
    </row>
    <row r="10" customFormat="false" ht="5.1" hidden="false" customHeight="true" outlineLevel="0" collapsed="false">
      <c r="A10" s="1"/>
      <c r="B10" s="13"/>
      <c r="C10" s="19"/>
      <c r="D10" s="20"/>
      <c r="E10" s="20"/>
      <c r="F10" s="19"/>
      <c r="G10" s="20"/>
      <c r="H10" s="21"/>
      <c r="I10" s="1"/>
    </row>
    <row r="11" customFormat="false" ht="30" hidden="false" customHeight="true" outlineLevel="0" collapsed="false">
      <c r="A11" s="1"/>
      <c r="B11" s="13" t="s">
        <v>9</v>
      </c>
      <c r="C11" s="22" t="n">
        <f aca="false">'£'!C10</f>
        <v>10.3708841418114</v>
      </c>
      <c r="D11" s="22" t="n">
        <f aca="false">'£'!D10/$B$4</f>
        <v>671.679934500594</v>
      </c>
      <c r="E11" s="22" t="n">
        <f aca="false">'£'!E10/$B$4</f>
        <v>64.7659278915901</v>
      </c>
      <c r="F11" s="22" t="n">
        <f aca="false">'£'!F10</f>
        <v>9.66532037044004</v>
      </c>
      <c r="G11" s="22" t="n">
        <f aca="false">'£'!G10/$B$4</f>
        <v>715.366854569594</v>
      </c>
      <c r="H11" s="23" t="n">
        <f aca="false">'£'!H10/$B$4</f>
        <v>74.0137757624091</v>
      </c>
      <c r="I11" s="1"/>
    </row>
    <row r="12" customFormat="false" ht="5.1" hidden="false" customHeight="true" outlineLevel="0" collapsed="false">
      <c r="A12" s="1"/>
      <c r="B12" s="13"/>
      <c r="C12" s="22"/>
      <c r="D12" s="22"/>
      <c r="E12" s="22"/>
      <c r="F12" s="22"/>
      <c r="G12" s="22"/>
      <c r="H12" s="23"/>
      <c r="I12" s="1"/>
    </row>
    <row r="13" customFormat="false" ht="30" hidden="false" customHeight="true" outlineLevel="0" collapsed="false">
      <c r="A13" s="1"/>
      <c r="B13" s="28" t="s">
        <v>10</v>
      </c>
      <c r="C13" s="45" t="n">
        <f aca="false">'£'!C12</f>
        <v>6.64516129032258</v>
      </c>
      <c r="D13" s="45" t="n">
        <f aca="false">'£'!D12/$B$4</f>
        <v>580.322300471439</v>
      </c>
      <c r="E13" s="45" t="n">
        <f aca="false">'£'!E12/$B$4</f>
        <v>87.3300549253136</v>
      </c>
      <c r="F13" s="45" t="n">
        <f aca="false">'£'!F12</f>
        <v>7.8804347826087</v>
      </c>
      <c r="G13" s="45" t="n">
        <f aca="false">'£'!G12/$B$4</f>
        <v>709.799521785189</v>
      </c>
      <c r="H13" s="46" t="n">
        <f aca="false">'£'!H12/$B$4</f>
        <v>90.0711117299827</v>
      </c>
      <c r="I13" s="1"/>
    </row>
    <row r="14" customFormat="false" ht="30" hidden="false" customHeight="true" outlineLevel="0" collapsed="false">
      <c r="A14" s="1"/>
      <c r="B14" s="28" t="s">
        <v>11</v>
      </c>
      <c r="C14" s="45" t="n">
        <f aca="false">'£'!C13</f>
        <v>9.71875</v>
      </c>
      <c r="D14" s="45" t="n">
        <f aca="false">'£'!D13/$B$4</f>
        <v>840.002621622518</v>
      </c>
      <c r="E14" s="45" t="n">
        <f aca="false">'£'!E13/$B$4</f>
        <v>86.4311379161434</v>
      </c>
      <c r="F14" s="45" t="n">
        <f aca="false">'£'!F13</f>
        <v>7.7948717948718</v>
      </c>
      <c r="G14" s="45" t="n">
        <f aca="false">'£'!G13/$B$4</f>
        <v>642.93182407766</v>
      </c>
      <c r="H14" s="46" t="n">
        <f aca="false">'£'!H13/$B$4</f>
        <v>82.4813853257525</v>
      </c>
      <c r="I14" s="1"/>
    </row>
    <row r="15" customFormat="false" ht="30" hidden="false" customHeight="true" outlineLevel="0" collapsed="false">
      <c r="A15" s="1"/>
      <c r="B15" s="28" t="s">
        <v>12</v>
      </c>
      <c r="C15" s="45" t="n">
        <f aca="false">'£'!C14</f>
        <v>9.40040241448692</v>
      </c>
      <c r="D15" s="45" t="n">
        <f aca="false">'£'!D14/$B$4</f>
        <v>603.369859187447</v>
      </c>
      <c r="E15" s="45" t="n">
        <f aca="false">'£'!E14/$B$4</f>
        <v>64.1855351061989</v>
      </c>
      <c r="F15" s="45" t="n">
        <f aca="false">'£'!F14</f>
        <v>8.96732026143791</v>
      </c>
      <c r="G15" s="45" t="n">
        <f aca="false">'£'!G14/$B$4</f>
        <v>723.274771599999</v>
      </c>
      <c r="H15" s="46" t="n">
        <f aca="false">'£'!H14/$B$4</f>
        <v>80.6567347338192</v>
      </c>
      <c r="I15" s="1"/>
    </row>
    <row r="16" customFormat="false" ht="30" hidden="false" customHeight="true" outlineLevel="0" collapsed="false">
      <c r="A16" s="1"/>
      <c r="B16" s="28" t="s">
        <v>13</v>
      </c>
      <c r="C16" s="45" t="n">
        <f aca="false">'£'!C15</f>
        <v>7.05</v>
      </c>
      <c r="D16" s="45" t="n">
        <f aca="false">'£'!D15/$B$4</f>
        <v>588.823655863677</v>
      </c>
      <c r="E16" s="45" t="n">
        <f aca="false">'£'!E15/$B$4</f>
        <v>83.5210859381102</v>
      </c>
      <c r="F16" s="45" t="n">
        <f aca="false">'£'!F15</f>
        <v>7.39473684210526</v>
      </c>
      <c r="G16" s="45" t="n">
        <f aca="false">'£'!G15/$B$4</f>
        <v>483.251662703124</v>
      </c>
      <c r="H16" s="46" t="n">
        <f aca="false">'£'!H15/$B$4</f>
        <v>65.350758657362</v>
      </c>
      <c r="I16" s="1"/>
    </row>
    <row r="17" customFormat="false" ht="30" hidden="false" customHeight="true" outlineLevel="0" collapsed="false">
      <c r="A17" s="1"/>
      <c r="B17" s="31" t="s">
        <v>14</v>
      </c>
      <c r="C17" s="45" t="n">
        <f aca="false">'£'!C16</f>
        <v>12.6498214562956</v>
      </c>
      <c r="D17" s="45" t="n">
        <f aca="false">'£'!D16/$B$4</f>
        <v>735.660178016028</v>
      </c>
      <c r="E17" s="45" t="n">
        <f aca="false">'£'!E16/$B$4</f>
        <v>58.1557756018684</v>
      </c>
      <c r="F17" s="45" t="n">
        <f aca="false">'£'!F16</f>
        <v>12.2716380127943</v>
      </c>
      <c r="G17" s="45" t="n">
        <f aca="false">'£'!G16/$B$4</f>
        <v>747.176419613278</v>
      </c>
      <c r="H17" s="46" t="n">
        <f aca="false">'£'!H16/$B$4</f>
        <v>60.8864455449452</v>
      </c>
      <c r="I17" s="1"/>
    </row>
    <row r="18" customFormat="false" ht="30" hidden="false" customHeight="true" outlineLevel="0" collapsed="false">
      <c r="A18" s="1"/>
      <c r="B18" s="31" t="s">
        <v>15</v>
      </c>
      <c r="C18" s="45" t="n">
        <f aca="false">'£'!C17</f>
        <v>7.4</v>
      </c>
      <c r="D18" s="45" t="n">
        <f aca="false">'£'!D17/$B$4</f>
        <v>667.679442372355</v>
      </c>
      <c r="E18" s="45" t="n">
        <f aca="false">'£'!E17/$B$4</f>
        <v>90.2269516719398</v>
      </c>
      <c r="F18" s="45" t="n">
        <f aca="false">'£'!F17</f>
        <v>9.51020408163265</v>
      </c>
      <c r="G18" s="45" t="n">
        <f aca="false">'£'!G17/$B$4</f>
        <v>823.931249069791</v>
      </c>
      <c r="H18" s="46" t="n">
        <f aca="false">'£'!H17/$B$4</f>
        <v>86.6365476489694</v>
      </c>
      <c r="I18" s="1"/>
    </row>
    <row r="19" customFormat="false" ht="30" hidden="false" customHeight="true" outlineLevel="0" collapsed="false">
      <c r="A19" s="1"/>
      <c r="B19" s="31" t="s">
        <v>16</v>
      </c>
      <c r="C19" s="45" t="n">
        <f aca="false">'£'!C18</f>
        <v>7.33333333333333</v>
      </c>
      <c r="D19" s="45" t="n">
        <f aca="false">'£'!D18/$B$4</f>
        <v>502.246134786425</v>
      </c>
      <c r="E19" s="45" t="n">
        <f aca="false">'£'!E18/$B$4</f>
        <v>68.488109289058</v>
      </c>
      <c r="F19" s="45" t="n">
        <f aca="false">'£'!F18</f>
        <v>7.29166666666667</v>
      </c>
      <c r="G19" s="45" t="n">
        <f aca="false">'£'!G18/$B$4</f>
        <v>676.851046823611</v>
      </c>
      <c r="H19" s="46" t="n">
        <f aca="false">'£'!H18/$B$4</f>
        <v>92.8252864215237</v>
      </c>
      <c r="I19" s="1"/>
    </row>
    <row r="20" customFormat="false" ht="30" hidden="false" customHeight="true" outlineLevel="0" collapsed="false">
      <c r="A20" s="1"/>
      <c r="B20" s="31" t="s">
        <v>17</v>
      </c>
      <c r="C20" s="45" t="n">
        <f aca="false">'£'!C19</f>
        <v>4.74778761061947</v>
      </c>
      <c r="D20" s="45" t="n">
        <f aca="false">'£'!D19/$B$4</f>
        <v>364.867190394561</v>
      </c>
      <c r="E20" s="45" t="n">
        <f aca="false">'£'!E19/$B$4</f>
        <v>76.849939449367</v>
      </c>
      <c r="F20" s="45" t="n">
        <f aca="false">'£'!F19</f>
        <v>5.0950135501355</v>
      </c>
      <c r="G20" s="45" t="n">
        <f aca="false">'£'!G19/$B$4</f>
        <v>405.435689454501</v>
      </c>
      <c r="H20" s="46" t="n">
        <f aca="false">'£'!H19/$B$4</f>
        <v>79.574997291954</v>
      </c>
      <c r="I20" s="1"/>
    </row>
    <row r="21" customFormat="false" ht="30" hidden="false" customHeight="true" outlineLevel="0" collapsed="false">
      <c r="A21" s="1"/>
      <c r="B21" s="31" t="s">
        <v>18</v>
      </c>
      <c r="C21" s="45" t="n">
        <f aca="false">'£'!C20</f>
        <v>8.32258064516129</v>
      </c>
      <c r="D21" s="45" t="n">
        <f aca="false">'£'!D20/$B$4</f>
        <v>837.400869681605</v>
      </c>
      <c r="E21" s="45" t="n">
        <f aca="false">'£'!E20/$B$4</f>
        <v>100.617933953991</v>
      </c>
      <c r="F21" s="45" t="n">
        <f aca="false">'£'!F20</f>
        <v>6.48</v>
      </c>
      <c r="G21" s="45" t="n">
        <f aca="false">'£'!G20/$B$4</f>
        <v>690.431194455926</v>
      </c>
      <c r="H21" s="46" t="n">
        <f aca="false">'£'!H20/$B$4</f>
        <v>106.548023835791</v>
      </c>
      <c r="I21" s="1"/>
    </row>
    <row r="22" customFormat="false" ht="30" hidden="false" customHeight="true" outlineLevel="0" collapsed="false">
      <c r="A22" s="1"/>
      <c r="B22" s="31" t="s">
        <v>19</v>
      </c>
      <c r="C22" s="45" t="n">
        <f aca="false">'£'!C21</f>
        <v>12.5869565217391</v>
      </c>
      <c r="D22" s="45" t="n">
        <f aca="false">'£'!D21/$B$4</f>
        <v>690.325107740615</v>
      </c>
      <c r="E22" s="45" t="n">
        <f aca="false">'£'!E21/$B$4</f>
        <v>54.8444817894098</v>
      </c>
      <c r="F22" s="45" t="n">
        <f aca="false">'£'!F21</f>
        <v>11.3828571428571</v>
      </c>
      <c r="G22" s="45" t="n">
        <f aca="false">'£'!G21/$B$4</f>
        <v>751.794203983223</v>
      </c>
      <c r="H22" s="46" t="n">
        <f aca="false">'£'!H21/$B$4</f>
        <v>66.0461775587671</v>
      </c>
      <c r="I22" s="1"/>
    </row>
    <row r="23" customFormat="false" ht="30" hidden="false" customHeight="true" outlineLevel="0" collapsed="false">
      <c r="A23" s="1"/>
      <c r="B23" s="31" t="s">
        <v>20</v>
      </c>
      <c r="C23" s="45" t="n">
        <f aca="false">'£'!C22</f>
        <v>8.94086021505376</v>
      </c>
      <c r="D23" s="45" t="n">
        <f aca="false">'£'!D22/$B$4</f>
        <v>603.199907311953</v>
      </c>
      <c r="E23" s="45" t="n">
        <f aca="false">'£'!E22/$B$4</f>
        <v>67.4655338304409</v>
      </c>
      <c r="F23" s="45" t="n">
        <f aca="false">'£'!F22</f>
        <v>8.65217391304348</v>
      </c>
      <c r="G23" s="45" t="n">
        <f aca="false">'£'!G22/$B$4</f>
        <v>609.63237140125</v>
      </c>
      <c r="H23" s="46" t="n">
        <f aca="false">'£'!H22/$B$4</f>
        <v>70.46002282527</v>
      </c>
      <c r="I23" s="1"/>
    </row>
    <row r="24" customFormat="false" ht="30" hidden="false" customHeight="true" outlineLevel="0" collapsed="false">
      <c r="A24" s="1"/>
      <c r="B24" s="31" t="s">
        <v>21</v>
      </c>
      <c r="C24" s="45" t="n">
        <f aca="false">'£'!C23</f>
        <v>9.31111111111111</v>
      </c>
      <c r="D24" s="45" t="n">
        <f aca="false">'£'!D23/$B$4</f>
        <v>588.437428146863</v>
      </c>
      <c r="E24" s="45" t="n">
        <f aca="false">'£'!E23/$B$4</f>
        <v>63.1973371518111</v>
      </c>
      <c r="F24" s="45" t="n">
        <f aca="false">'£'!F23</f>
        <v>10.18</v>
      </c>
      <c r="G24" s="45" t="n">
        <f aca="false">'£'!G23/$B$4</f>
        <v>638.414117363932</v>
      </c>
      <c r="H24" s="46" t="n">
        <f aca="false">'£'!H23/$B$4</f>
        <v>62.7125852027438</v>
      </c>
      <c r="I24" s="1"/>
    </row>
    <row r="25" customFormat="false" ht="30" hidden="false" customHeight="true" outlineLevel="0" collapsed="false">
      <c r="A25" s="1"/>
      <c r="B25" s="31" t="s">
        <v>22</v>
      </c>
      <c r="C25" s="45" t="n">
        <f aca="false">'£'!C24</f>
        <v>8.24</v>
      </c>
      <c r="D25" s="45" t="n">
        <f aca="false">'£'!D24/$B$4</f>
        <v>716.661933970223</v>
      </c>
      <c r="E25" s="45" t="n">
        <f aca="false">'£'!E24/$B$4</f>
        <v>86.973535675998</v>
      </c>
      <c r="F25" s="45" t="n">
        <f aca="false">'£'!F24</f>
        <v>7.53465346534653</v>
      </c>
      <c r="G25" s="45" t="n">
        <f aca="false">'£'!G24/$B$4</f>
        <v>619.974316432979</v>
      </c>
      <c r="H25" s="46" t="n">
        <f aca="false">'£'!H24/$B$4</f>
        <v>82.2830564516831</v>
      </c>
      <c r="I25" s="1"/>
    </row>
    <row r="26" customFormat="false" ht="30" hidden="false" customHeight="true" outlineLevel="0" collapsed="false">
      <c r="A26" s="1"/>
      <c r="B26" s="31" t="s">
        <v>23</v>
      </c>
      <c r="C26" s="45" t="n">
        <f aca="false">'£'!C25</f>
        <v>8.74725274725275</v>
      </c>
      <c r="D26" s="45" t="n">
        <f aca="false">'£'!D25/$B$4</f>
        <v>752.812337225219</v>
      </c>
      <c r="E26" s="45" t="n">
        <f aca="false">'£'!E25/$B$4</f>
        <v>86.0627169440892</v>
      </c>
      <c r="F26" s="45" t="n">
        <f aca="false">'£'!F25</f>
        <v>8.92261904761905</v>
      </c>
      <c r="G26" s="45" t="n">
        <f aca="false">'£'!G25/$B$4</f>
        <v>1101.67754916502</v>
      </c>
      <c r="H26" s="46" t="n">
        <f aca="false">'£'!H25/$B$4</f>
        <v>123.470198972464</v>
      </c>
      <c r="I26" s="1"/>
    </row>
    <row r="27" customFormat="false" ht="30" hidden="false" customHeight="true" outlineLevel="0" collapsed="false">
      <c r="A27" s="1"/>
      <c r="B27" s="31" t="s">
        <v>24</v>
      </c>
      <c r="C27" s="45" t="n">
        <f aca="false">'£'!C26</f>
        <v>10.8461538461538</v>
      </c>
      <c r="D27" s="45" t="n">
        <f aca="false">'£'!D26/$B$4</f>
        <v>846.158255290923</v>
      </c>
      <c r="E27" s="45" t="n">
        <f aca="false">'£'!E26/$B$4</f>
        <v>78.0145909133475</v>
      </c>
      <c r="F27" s="45" t="n">
        <f aca="false">'£'!F26</f>
        <v>9.05454545454546</v>
      </c>
      <c r="G27" s="45" t="n">
        <f aca="false">'£'!G26/$B$4</f>
        <v>1087.05074533516</v>
      </c>
      <c r="H27" s="46" t="n">
        <f aca="false">'£'!H26/$B$4</f>
        <v>120.055805207698</v>
      </c>
      <c r="I27" s="1"/>
    </row>
    <row r="28" customFormat="false" ht="30" hidden="false" customHeight="true" outlineLevel="0" collapsed="false">
      <c r="A28" s="1"/>
      <c r="B28" s="31" t="s">
        <v>25</v>
      </c>
      <c r="C28" s="45" t="n">
        <f aca="false">'£'!C27</f>
        <v>13.0882352941176</v>
      </c>
      <c r="D28" s="45" t="n">
        <f aca="false">'£'!D27/$B$4</f>
        <v>1167.80598806172</v>
      </c>
      <c r="E28" s="45" t="n">
        <f aca="false">'£'!E27/$B$4</f>
        <v>89.2256260541538</v>
      </c>
      <c r="F28" s="45" t="n">
        <f aca="false">'£'!F27</f>
        <v>9.7962962962963</v>
      </c>
      <c r="G28" s="45" t="n">
        <f aca="false">'£'!G27/$B$4</f>
        <v>646.025043113873</v>
      </c>
      <c r="H28" s="46" t="n">
        <f aca="false">'£'!H27/$B$4</f>
        <v>65.9458456108679</v>
      </c>
      <c r="I28" s="1"/>
    </row>
    <row r="29" customFormat="false" ht="30" hidden="false" customHeight="true" outlineLevel="0" collapsed="false">
      <c r="A29" s="1"/>
      <c r="B29" s="31" t="s">
        <v>26</v>
      </c>
      <c r="C29" s="45" t="n">
        <f aca="false">'£'!C28</f>
        <v>3.23529411764706</v>
      </c>
      <c r="D29" s="45" t="n">
        <f aca="false">'£'!D28/$B$4</f>
        <v>383.140671021559</v>
      </c>
      <c r="E29" s="45" t="n">
        <f aca="false">'£'!E28/$B$4</f>
        <v>118.425298315755</v>
      </c>
      <c r="F29" s="45" t="n">
        <f aca="false">'£'!F28</f>
        <v>3.60416666666667</v>
      </c>
      <c r="G29" s="45" t="n">
        <f aca="false">'£'!G28/$B$4</f>
        <v>377.69964241037</v>
      </c>
      <c r="H29" s="46" t="n">
        <f aca="false">'£'!H28/$B$4</f>
        <v>104.795276506923</v>
      </c>
      <c r="I29" s="1"/>
    </row>
    <row r="30" customFormat="false" ht="30" hidden="false" customHeight="true" outlineLevel="0" collapsed="false">
      <c r="A30" s="1"/>
      <c r="B30" s="31" t="s">
        <v>27</v>
      </c>
      <c r="C30" s="45" t="n">
        <f aca="false">'£'!C29</f>
        <v>11.2451774112944</v>
      </c>
      <c r="D30" s="45" t="n">
        <f aca="false">'£'!D29/$B$4</f>
        <v>759.493935890284</v>
      </c>
      <c r="E30" s="45" t="n">
        <f aca="false">'£'!E29/$B$4</f>
        <v>67.539524554541</v>
      </c>
      <c r="F30" s="45" t="n">
        <f aca="false">'£'!F29</f>
        <v>9.32642901916645</v>
      </c>
      <c r="G30" s="45" t="n">
        <f aca="false">'£'!G29/$B$4</f>
        <v>701.843239167866</v>
      </c>
      <c r="H30" s="46" t="n">
        <f aca="false">'£'!H29/$B$4</f>
        <v>75.2531582801445</v>
      </c>
      <c r="I30" s="1"/>
    </row>
    <row r="31" customFormat="false" ht="15" hidden="false" customHeight="true" outlineLevel="0" collapsed="false">
      <c r="A31" s="1"/>
      <c r="B31" s="32"/>
      <c r="C31" s="33"/>
      <c r="D31" s="34"/>
      <c r="E31" s="34"/>
      <c r="F31" s="35"/>
      <c r="G31" s="34"/>
      <c r="H31" s="36"/>
      <c r="I31" s="1"/>
    </row>
    <row r="32" customFormat="false" ht="24.95" hidden="false" customHeight="true" outlineLevel="0" collapsed="false">
      <c r="A32" s="1"/>
      <c r="B32" s="37"/>
      <c r="C32" s="38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9"/>
      <c r="B33" s="40" t="s">
        <v>28</v>
      </c>
      <c r="C33" s="41"/>
      <c r="D33" s="39"/>
      <c r="E33" s="39"/>
      <c r="F33" s="39"/>
      <c r="G33" s="39"/>
      <c r="H33" s="39"/>
      <c r="I33" s="39"/>
    </row>
    <row r="34" customFormat="false" ht="6" hidden="false" customHeight="true" outlineLevel="0" collapsed="false">
      <c r="A34" s="39"/>
      <c r="B34" s="42"/>
      <c r="C34" s="41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9"/>
      <c r="B35" s="43" t="s">
        <v>29</v>
      </c>
      <c r="C35" s="41"/>
      <c r="D35" s="39"/>
      <c r="E35" s="39"/>
      <c r="F35" s="39"/>
      <c r="G35" s="39"/>
      <c r="H35" s="39"/>
      <c r="I35" s="39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12-07T12:02:00Z</cp:lastPrinted>
  <dcterms:modified xsi:type="dcterms:W3CDTF">2008-01-16T10:05:50Z</dcterms:modified>
  <cp:revision>0</cp:revision>
  <dc:subject/>
  <dc:title/>
</cp:coreProperties>
</file>