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NOVEMBER 2008 / NOVEMBER 2009</t>
  </si>
  <si>
    <t xml:space="preserve">November 2008</t>
  </si>
  <si>
    <t xml:space="preserve">November 2009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2/12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£_-;\-* #,##0.00\ _£_-;_-* \-??\ _£_-;_-@_-"/>
    <numFmt numFmtId="167" formatCode="0%"/>
    <numFmt numFmtId="168" formatCode="0.0%"/>
    <numFmt numFmtId="169" formatCode="_-* #,##0\ _£_-;\-* #,##0\ _£_-;_-* \-??\ _£_-;_-@_-"/>
    <numFmt numFmtId="170" formatCode="#,##0.0"/>
    <numFmt numFmtId="171" formatCode="0.0"/>
    <numFmt numFmtId="172" formatCode="0.0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0</xdr:row>
      <xdr:rowOff>85320</xdr:rowOff>
    </xdr:from>
    <xdr:to>
      <xdr:col>9</xdr:col>
      <xdr:colOff>795600</xdr:colOff>
      <xdr:row>1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52840" y="85320"/>
          <a:ext cx="132876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6" min="4" style="0" width="12.7"/>
    <col collapsed="false" customWidth="true" hidden="false" outlineLevel="0" max="7" min="7" style="0" width="10.71"/>
    <col collapsed="false" customWidth="true" hidden="false" outlineLevel="0" max="10" min="8" style="0" width="12.7"/>
    <col collapsed="false" customWidth="true" hidden="false" outlineLevel="0" max="11" min="11" style="0" width="2.28"/>
    <col collapsed="false" customWidth="true" hidden="false" outlineLevel="0" max="14" min="13" style="0" width="15.56"/>
    <col collapsed="false" customWidth="true" hidden="false" outlineLevel="0" max="15" min="15" style="0" width="16.56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A2" s="1"/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A3" s="1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1"/>
      <c r="B4" s="1"/>
      <c r="C4" s="1"/>
      <c r="D4" s="8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6" t="s">
        <v>7</v>
      </c>
      <c r="F7" s="16"/>
      <c r="G7" s="16" t="s">
        <v>5</v>
      </c>
      <c r="H7" s="17" t="s">
        <v>6</v>
      </c>
      <c r="I7" s="18" t="s">
        <v>7</v>
      </c>
      <c r="J7" s="18"/>
      <c r="K7" s="1"/>
      <c r="N7" s="19"/>
      <c r="O7" s="20"/>
    </row>
    <row r="8" customFormat="false" ht="27.75" hidden="false" customHeight="true" outlineLevel="0" collapsed="false">
      <c r="A8" s="1"/>
      <c r="B8" s="21"/>
      <c r="C8" s="14"/>
      <c r="D8" s="15"/>
      <c r="E8" s="17" t="s">
        <v>8</v>
      </c>
      <c r="F8" s="17" t="s">
        <v>9</v>
      </c>
      <c r="G8" s="16"/>
      <c r="H8" s="17"/>
      <c r="I8" s="17" t="s">
        <v>8</v>
      </c>
      <c r="J8" s="22" t="s">
        <v>9</v>
      </c>
      <c r="K8" s="1"/>
      <c r="N8" s="23"/>
      <c r="O8" s="24"/>
    </row>
    <row r="9" customFormat="false" ht="5.1" hidden="false" customHeight="true" outlineLevel="0" collapsed="false">
      <c r="A9" s="1"/>
      <c r="B9" s="13"/>
      <c r="C9" s="25"/>
      <c r="D9" s="26"/>
      <c r="E9" s="27"/>
      <c r="F9" s="28"/>
      <c r="G9" s="29"/>
      <c r="H9" s="26"/>
      <c r="I9" s="27"/>
      <c r="J9" s="30"/>
      <c r="K9" s="1"/>
    </row>
    <row r="10" customFormat="false" ht="30" hidden="false" customHeight="true" outlineLevel="0" collapsed="false">
      <c r="A10" s="1"/>
      <c r="B10" s="13" t="s">
        <v>10</v>
      </c>
      <c r="C10" s="31" t="n">
        <v>97900</v>
      </c>
      <c r="D10" s="32" t="n">
        <v>10.3669711274211</v>
      </c>
      <c r="E10" s="32" t="n">
        <v>739.459507646209</v>
      </c>
      <c r="F10" s="32" t="n">
        <v>71.3284042713598</v>
      </c>
      <c r="G10" s="31" t="n">
        <v>89670</v>
      </c>
      <c r="H10" s="32" t="n">
        <v>9.82466327540676</v>
      </c>
      <c r="I10" s="32" t="n">
        <v>680.315824327586</v>
      </c>
      <c r="J10" s="33" t="n">
        <v>69.2457141030535</v>
      </c>
      <c r="K10" s="1"/>
      <c r="N10" s="34"/>
      <c r="O10" s="34"/>
      <c r="P10" s="35"/>
    </row>
    <row r="11" customFormat="false" ht="5.1" hidden="false" customHeight="true" outlineLevel="0" collapsed="false">
      <c r="A11" s="1"/>
      <c r="B11" s="13"/>
      <c r="C11" s="36"/>
      <c r="D11" s="32"/>
      <c r="E11" s="32"/>
      <c r="F11" s="32"/>
      <c r="G11" s="36"/>
      <c r="H11" s="32"/>
      <c r="I11" s="32"/>
      <c r="J11" s="33"/>
      <c r="K11" s="1"/>
    </row>
    <row r="12" customFormat="false" ht="30" hidden="false" customHeight="true" outlineLevel="0" collapsed="false">
      <c r="A12" s="1"/>
      <c r="B12" s="37" t="s">
        <v>11</v>
      </c>
      <c r="C12" s="38" t="n">
        <v>1321</v>
      </c>
      <c r="D12" s="39" t="n">
        <v>8.94594594594595</v>
      </c>
      <c r="E12" s="39" t="n">
        <v>785.418918918919</v>
      </c>
      <c r="F12" s="39" t="n">
        <v>87.7960725075529</v>
      </c>
      <c r="G12" s="38" t="n">
        <v>1227</v>
      </c>
      <c r="H12" s="39" t="n">
        <v>7.19047619047619</v>
      </c>
      <c r="I12" s="39" t="n">
        <v>615.190476190476</v>
      </c>
      <c r="J12" s="40" t="n">
        <v>85.5562913907285</v>
      </c>
      <c r="K12" s="1"/>
      <c r="M12" s="41"/>
      <c r="N12" s="42"/>
      <c r="O12" s="42"/>
    </row>
    <row r="13" customFormat="false" ht="30" hidden="false" customHeight="true" outlineLevel="0" collapsed="false">
      <c r="A13" s="1"/>
      <c r="B13" s="37" t="s">
        <v>12</v>
      </c>
      <c r="C13" s="38" t="n">
        <v>1244</v>
      </c>
      <c r="D13" s="39" t="n">
        <v>7.70422535211268</v>
      </c>
      <c r="E13" s="39" t="n">
        <v>655.760563380282</v>
      </c>
      <c r="F13" s="39" t="n">
        <v>85.1170018281536</v>
      </c>
      <c r="G13" s="38" t="n">
        <v>1144</v>
      </c>
      <c r="H13" s="39" t="n">
        <v>6.96145124716553</v>
      </c>
      <c r="I13" s="39" t="n">
        <v>856.612244897959</v>
      </c>
      <c r="J13" s="40" t="n">
        <v>123.050814332248</v>
      </c>
      <c r="K13" s="1"/>
      <c r="M13" s="41"/>
      <c r="N13" s="42"/>
      <c r="O13" s="42"/>
    </row>
    <row r="14" customFormat="false" ht="30" hidden="false" customHeight="true" outlineLevel="0" collapsed="false">
      <c r="A14" s="1"/>
      <c r="B14" s="37" t="s">
        <v>13</v>
      </c>
      <c r="C14" s="38" t="n">
        <v>15403</v>
      </c>
      <c r="D14" s="39" t="n">
        <v>9.75830258302583</v>
      </c>
      <c r="E14" s="39" t="n">
        <v>763.572765875355</v>
      </c>
      <c r="F14" s="39" t="n">
        <v>78.2485231810253</v>
      </c>
      <c r="G14" s="38" t="n">
        <v>13535</v>
      </c>
      <c r="H14" s="39" t="n">
        <v>9.42745098039216</v>
      </c>
      <c r="I14" s="39" t="n">
        <v>727.939255311976</v>
      </c>
      <c r="J14" s="40" t="n">
        <v>77.2148544528094</v>
      </c>
      <c r="K14" s="1"/>
      <c r="M14" s="41"/>
      <c r="N14" s="42"/>
      <c r="O14" s="42"/>
    </row>
    <row r="15" customFormat="false" ht="30" hidden="false" customHeight="true" outlineLevel="0" collapsed="false">
      <c r="A15" s="1"/>
      <c r="B15" s="37" t="s">
        <v>14</v>
      </c>
      <c r="C15" s="38" t="n">
        <v>1266</v>
      </c>
      <c r="D15" s="39" t="n">
        <v>5.11688311688312</v>
      </c>
      <c r="E15" s="39" t="n">
        <v>623.579670476048</v>
      </c>
      <c r="F15" s="39" t="n">
        <v>121.867092961055</v>
      </c>
      <c r="G15" s="38" t="n">
        <v>625</v>
      </c>
      <c r="H15" s="39" t="n">
        <v>6.5531914893617</v>
      </c>
      <c r="I15" s="39" t="n">
        <v>863.936170212766</v>
      </c>
      <c r="J15" s="40" t="n">
        <v>131.834415584416</v>
      </c>
      <c r="K15" s="1"/>
      <c r="M15" s="41"/>
      <c r="N15" s="42"/>
      <c r="O15" s="42"/>
    </row>
    <row r="16" customFormat="false" ht="30" hidden="false" customHeight="true" outlineLevel="0" collapsed="false">
      <c r="A16" s="1"/>
      <c r="B16" s="43" t="s">
        <v>15</v>
      </c>
      <c r="C16" s="44" t="n">
        <v>40969</v>
      </c>
      <c r="D16" s="39" t="n">
        <v>11.9702898925112</v>
      </c>
      <c r="E16" s="39" t="n">
        <v>692.26496188492</v>
      </c>
      <c r="F16" s="39" t="n">
        <v>57.8319295607043</v>
      </c>
      <c r="G16" s="44" t="n">
        <v>36187</v>
      </c>
      <c r="H16" s="39" t="n">
        <v>11.7990006619158</v>
      </c>
      <c r="I16" s="39" t="n">
        <v>610.231288406516</v>
      </c>
      <c r="J16" s="40" t="n">
        <v>51.7188960227953</v>
      </c>
      <c r="K16" s="1"/>
      <c r="L16" s="20"/>
      <c r="M16" s="45"/>
      <c r="N16" s="42"/>
      <c r="O16" s="42"/>
    </row>
    <row r="17" customFormat="false" ht="30" hidden="false" customHeight="true" outlineLevel="0" collapsed="false">
      <c r="A17" s="1"/>
      <c r="B17" s="43" t="s">
        <v>16</v>
      </c>
      <c r="C17" s="44" t="n">
        <v>172</v>
      </c>
      <c r="D17" s="39" t="n">
        <v>13.4375</v>
      </c>
      <c r="E17" s="39" t="n">
        <v>1160.8125</v>
      </c>
      <c r="F17" s="39" t="n">
        <v>86.3860465116279</v>
      </c>
      <c r="G17" s="44" t="n">
        <v>198</v>
      </c>
      <c r="H17" s="39" t="n">
        <v>7.14814814814815</v>
      </c>
      <c r="I17" s="39" t="n">
        <v>653.004428566112</v>
      </c>
      <c r="J17" s="40" t="n">
        <v>91.3529511465546</v>
      </c>
      <c r="K17" s="1"/>
      <c r="M17" s="41"/>
      <c r="N17" s="42"/>
      <c r="O17" s="42"/>
    </row>
    <row r="18" customFormat="false" ht="30" hidden="false" customHeight="true" outlineLevel="0" collapsed="false">
      <c r="A18" s="1"/>
      <c r="B18" s="43" t="s">
        <v>17</v>
      </c>
      <c r="C18" s="44" t="n">
        <v>427</v>
      </c>
      <c r="D18" s="39" t="n">
        <v>9</v>
      </c>
      <c r="E18" s="39" t="n">
        <v>639.303209503215</v>
      </c>
      <c r="F18" s="39" t="n">
        <v>71.0336899448017</v>
      </c>
      <c r="G18" s="44" t="n">
        <v>484</v>
      </c>
      <c r="H18" s="39" t="n">
        <v>6.31818181818182</v>
      </c>
      <c r="I18" s="39" t="n">
        <v>537.505444184887</v>
      </c>
      <c r="J18" s="40" t="n">
        <v>85.0728041155937</v>
      </c>
      <c r="K18" s="1"/>
      <c r="M18" s="41"/>
      <c r="N18" s="42"/>
      <c r="O18" s="42"/>
    </row>
    <row r="19" customFormat="false" ht="30" hidden="false" customHeight="true" outlineLevel="0" collapsed="false">
      <c r="A19" s="1"/>
      <c r="B19" s="43" t="s">
        <v>18</v>
      </c>
      <c r="C19" s="44" t="n">
        <v>8317</v>
      </c>
      <c r="D19" s="39" t="n">
        <v>5.85251798561151</v>
      </c>
      <c r="E19" s="39" t="n">
        <v>454.276978417266</v>
      </c>
      <c r="F19" s="39" t="n">
        <v>77.620774431469</v>
      </c>
      <c r="G19" s="44" t="n">
        <v>10317</v>
      </c>
      <c r="H19" s="39" t="n">
        <v>6.57826578597839</v>
      </c>
      <c r="I19" s="39" t="n">
        <v>487.204906902266</v>
      </c>
      <c r="J19" s="40" t="n">
        <v>74.0628187965202</v>
      </c>
      <c r="K19" s="1"/>
      <c r="M19" s="41"/>
      <c r="N19" s="42"/>
      <c r="O19" s="42"/>
    </row>
    <row r="20" customFormat="false" ht="30" hidden="false" customHeight="true" outlineLevel="0" collapsed="false">
      <c r="A20" s="1"/>
      <c r="B20" s="43" t="s">
        <v>19</v>
      </c>
      <c r="C20" s="44" t="n">
        <v>1070</v>
      </c>
      <c r="D20" s="39" t="n">
        <v>6.98653198653199</v>
      </c>
      <c r="E20" s="39" t="n">
        <v>812.545454545455</v>
      </c>
      <c r="F20" s="39" t="n">
        <v>116.301686746988</v>
      </c>
      <c r="G20" s="44" t="n">
        <v>1346</v>
      </c>
      <c r="H20" s="39" t="n">
        <v>6.74468085106383</v>
      </c>
      <c r="I20" s="39" t="n">
        <v>760.425531914894</v>
      </c>
      <c r="J20" s="40" t="n">
        <v>112.744479495268</v>
      </c>
      <c r="K20" s="1"/>
      <c r="M20" s="41"/>
      <c r="N20" s="42"/>
      <c r="O20" s="42"/>
    </row>
    <row r="21" customFormat="false" ht="30" hidden="false" customHeight="true" outlineLevel="0" collapsed="false">
      <c r="A21" s="1"/>
      <c r="B21" s="43" t="s">
        <v>20</v>
      </c>
      <c r="C21" s="44" t="n">
        <v>1390</v>
      </c>
      <c r="D21" s="39" t="n">
        <v>16.875</v>
      </c>
      <c r="E21" s="39" t="n">
        <v>798.137442480295</v>
      </c>
      <c r="F21" s="39" t="n">
        <v>47.2970336284619</v>
      </c>
      <c r="G21" s="44" t="n">
        <v>953</v>
      </c>
      <c r="H21" s="39" t="n">
        <v>15.1219512195122</v>
      </c>
      <c r="I21" s="39" t="n">
        <v>885.249774434424</v>
      </c>
      <c r="J21" s="40" t="n">
        <v>58.5407108900184</v>
      </c>
      <c r="K21" s="1"/>
      <c r="M21" s="41"/>
      <c r="N21" s="42"/>
      <c r="O21" s="42"/>
    </row>
    <row r="22" customFormat="false" ht="30" hidden="false" customHeight="true" outlineLevel="0" collapsed="false">
      <c r="A22" s="1"/>
      <c r="B22" s="43" t="s">
        <v>21</v>
      </c>
      <c r="C22" s="44" t="n">
        <v>3181</v>
      </c>
      <c r="D22" s="39" t="n">
        <v>9.53691275167785</v>
      </c>
      <c r="E22" s="39" t="n">
        <v>528.65284618906</v>
      </c>
      <c r="F22" s="39" t="n">
        <v>55.4322829571921</v>
      </c>
      <c r="G22" s="44" t="n">
        <v>1434</v>
      </c>
      <c r="H22" s="39" t="n">
        <v>8.35664335664336</v>
      </c>
      <c r="I22" s="39" t="n">
        <v>508.537457986205</v>
      </c>
      <c r="J22" s="40" t="n">
        <v>60.8542732150856</v>
      </c>
      <c r="K22" s="1"/>
      <c r="M22" s="41"/>
      <c r="N22" s="42"/>
      <c r="O22" s="42"/>
    </row>
    <row r="23" customFormat="false" ht="30" hidden="false" customHeight="true" outlineLevel="0" collapsed="false">
      <c r="A23" s="1"/>
      <c r="B23" s="43" t="s">
        <v>22</v>
      </c>
      <c r="C23" s="44" t="n">
        <v>1830</v>
      </c>
      <c r="D23" s="39" t="n">
        <v>7.82692307692308</v>
      </c>
      <c r="E23" s="39" t="n">
        <v>544.096153846154</v>
      </c>
      <c r="F23" s="39" t="n">
        <v>69.5159705159705</v>
      </c>
      <c r="G23" s="44" t="n">
        <v>1672</v>
      </c>
      <c r="H23" s="39" t="n">
        <v>8.36170212765958</v>
      </c>
      <c r="I23" s="39" t="n">
        <v>556.170212765958</v>
      </c>
      <c r="J23" s="40" t="n">
        <v>66.5139949109415</v>
      </c>
      <c r="K23" s="1"/>
      <c r="M23" s="41"/>
      <c r="N23" s="42"/>
      <c r="O23" s="42"/>
    </row>
    <row r="24" customFormat="false" ht="30" hidden="false" customHeight="true" outlineLevel="0" collapsed="false">
      <c r="A24" s="1"/>
      <c r="B24" s="43" t="s">
        <v>23</v>
      </c>
      <c r="C24" s="44" t="n">
        <v>1504</v>
      </c>
      <c r="D24" s="39" t="n">
        <v>9.45454545454546</v>
      </c>
      <c r="E24" s="39" t="n">
        <v>821.552993074572</v>
      </c>
      <c r="F24" s="39" t="n">
        <v>86.8950281136567</v>
      </c>
      <c r="G24" s="44" t="n">
        <v>1298</v>
      </c>
      <c r="H24" s="39" t="n">
        <v>12.741935483871</v>
      </c>
      <c r="I24" s="39" t="n">
        <v>1172.38709677419</v>
      </c>
      <c r="J24" s="40" t="n">
        <v>92.0101265822785</v>
      </c>
      <c r="K24" s="1"/>
      <c r="M24" s="41"/>
      <c r="N24" s="42"/>
      <c r="O24" s="42"/>
    </row>
    <row r="25" customFormat="false" ht="30" hidden="false" customHeight="true" outlineLevel="0" collapsed="false">
      <c r="A25" s="1"/>
      <c r="B25" s="43" t="s">
        <v>24</v>
      </c>
      <c r="C25" s="44" t="n">
        <v>1012</v>
      </c>
      <c r="D25" s="39" t="n">
        <v>12.0980392156863</v>
      </c>
      <c r="E25" s="39" t="n">
        <v>905.881414267835</v>
      </c>
      <c r="F25" s="39" t="n">
        <v>74.8783664953964</v>
      </c>
      <c r="G25" s="44" t="n">
        <v>646</v>
      </c>
      <c r="H25" s="39" t="n">
        <v>11.1509433962264</v>
      </c>
      <c r="I25" s="39" t="n">
        <v>1013.19388160509</v>
      </c>
      <c r="J25" s="40" t="n">
        <v>90.86171865494</v>
      </c>
      <c r="K25" s="1"/>
      <c r="M25" s="41"/>
      <c r="N25" s="42"/>
      <c r="O25" s="42"/>
    </row>
    <row r="26" customFormat="false" ht="30" hidden="false" customHeight="true" outlineLevel="0" collapsed="false">
      <c r="A26" s="1"/>
      <c r="B26" s="43" t="s">
        <v>25</v>
      </c>
      <c r="C26" s="44" t="n">
        <v>6209</v>
      </c>
      <c r="D26" s="39" t="n">
        <v>9.64319549353476</v>
      </c>
      <c r="E26" s="39" t="n">
        <v>1039.83054497335</v>
      </c>
      <c r="F26" s="39" t="n">
        <v>107.830495158011</v>
      </c>
      <c r="G26" s="44" t="n">
        <v>4872</v>
      </c>
      <c r="H26" s="39" t="n">
        <v>10.0419847328244</v>
      </c>
      <c r="I26" s="39" t="n">
        <v>1011.44370987911</v>
      </c>
      <c r="J26" s="40" t="n">
        <v>100.72149448435</v>
      </c>
      <c r="K26" s="1"/>
      <c r="L26" s="20"/>
      <c r="M26" s="45"/>
      <c r="N26" s="42"/>
      <c r="O26" s="42"/>
    </row>
    <row r="27" customFormat="false" ht="30" hidden="false" customHeight="true" outlineLevel="0" collapsed="false">
      <c r="A27" s="1"/>
      <c r="B27" s="43" t="s">
        <v>26</v>
      </c>
      <c r="C27" s="44" t="n">
        <v>1001</v>
      </c>
      <c r="D27" s="39" t="n">
        <v>12</v>
      </c>
      <c r="E27" s="39" t="n">
        <v>804.245284274589</v>
      </c>
      <c r="F27" s="39" t="n">
        <v>67.0204403562158</v>
      </c>
      <c r="G27" s="44" t="n">
        <v>753</v>
      </c>
      <c r="H27" s="39" t="n">
        <v>12.25</v>
      </c>
      <c r="I27" s="39" t="n">
        <v>791.62943977455</v>
      </c>
      <c r="J27" s="40" t="n">
        <v>64.6228114101673</v>
      </c>
      <c r="K27" s="1"/>
      <c r="M27" s="41"/>
      <c r="N27" s="42"/>
      <c r="O27" s="42"/>
    </row>
    <row r="28" customFormat="false" ht="30" hidden="false" customHeight="true" outlineLevel="0" collapsed="false">
      <c r="A28" s="1"/>
      <c r="B28" s="43" t="s">
        <v>27</v>
      </c>
      <c r="C28" s="44" t="n">
        <v>1193</v>
      </c>
      <c r="D28" s="39" t="n">
        <v>3.52941176470588</v>
      </c>
      <c r="E28" s="39" t="n">
        <v>476.216662611593</v>
      </c>
      <c r="F28" s="39" t="n">
        <v>134.928054406618</v>
      </c>
      <c r="G28" s="44" t="n">
        <v>1810</v>
      </c>
      <c r="H28" s="39" t="n">
        <v>3.44</v>
      </c>
      <c r="I28" s="39" t="n">
        <v>476.202896846606</v>
      </c>
      <c r="J28" s="40" t="n">
        <v>138.431074664711</v>
      </c>
      <c r="K28" s="1"/>
      <c r="M28" s="41"/>
      <c r="N28" s="42"/>
      <c r="O28" s="42"/>
    </row>
    <row r="29" customFormat="false" ht="30" hidden="false" customHeight="true" outlineLevel="0" collapsed="false">
      <c r="A29" s="1"/>
      <c r="B29" s="43" t="s">
        <v>28</v>
      </c>
      <c r="C29" s="44" t="n">
        <f aca="false">C10-SUM(C12:C28)</f>
        <v>10391</v>
      </c>
      <c r="D29" s="39" t="n">
        <v>11.0666424418605</v>
      </c>
      <c r="E29" s="39" t="n">
        <v>873.796535392188</v>
      </c>
      <c r="F29" s="39" t="n">
        <v>78.957691095809</v>
      </c>
      <c r="G29" s="44" t="n">
        <f aca="false">G10-SUM(G12:G28)</f>
        <v>11169</v>
      </c>
      <c r="H29" s="39" t="n">
        <v>10.498227966003</v>
      </c>
      <c r="I29" s="39" t="n">
        <v>800.147876076359</v>
      </c>
      <c r="J29" s="40" t="n">
        <v>76.2174224704894</v>
      </c>
      <c r="K29" s="1"/>
      <c r="M29" s="41"/>
      <c r="N29" s="42"/>
      <c r="O29" s="42"/>
    </row>
    <row r="30" customFormat="false" ht="15" hidden="false" customHeight="true" outlineLevel="0" collapsed="false">
      <c r="A30" s="1"/>
      <c r="B30" s="46"/>
      <c r="C30" s="47"/>
      <c r="D30" s="48"/>
      <c r="E30" s="49"/>
      <c r="F30" s="49"/>
      <c r="G30" s="49"/>
      <c r="H30" s="48"/>
      <c r="I30" s="49"/>
      <c r="J30" s="50"/>
      <c r="K30" s="1"/>
      <c r="M30" s="42"/>
      <c r="N30" s="42"/>
    </row>
    <row r="31" customFormat="false" ht="24.95" hidden="false" customHeight="true" outlineLevel="0" collapsed="false">
      <c r="A31" s="1"/>
      <c r="B31" s="51"/>
      <c r="C31" s="51"/>
      <c r="D31" s="52"/>
      <c r="E31" s="51"/>
      <c r="F31" s="51"/>
      <c r="G31" s="51"/>
      <c r="H31" s="51"/>
      <c r="I31" s="51"/>
      <c r="J31" s="51"/>
      <c r="K31" s="51"/>
      <c r="L31" s="41"/>
      <c r="M31" s="42"/>
      <c r="N31" s="42"/>
    </row>
    <row r="32" customFormat="false" ht="18" hidden="false" customHeight="true" outlineLevel="0" collapsed="false">
      <c r="A32" s="53"/>
      <c r="B32" s="54" t="s">
        <v>29</v>
      </c>
      <c r="C32" s="54"/>
      <c r="D32" s="55"/>
      <c r="E32" s="53"/>
      <c r="F32" s="53"/>
      <c r="G32" s="53"/>
      <c r="H32" s="53"/>
      <c r="I32" s="53"/>
      <c r="J32" s="53"/>
      <c r="K32" s="53"/>
      <c r="L32" s="41"/>
      <c r="M32" s="56"/>
      <c r="N32" s="56"/>
    </row>
    <row r="33" customFormat="false" ht="6" hidden="false" customHeight="true" outlineLevel="0" collapsed="false">
      <c r="A33" s="53"/>
      <c r="B33" s="57"/>
      <c r="C33" s="57"/>
      <c r="D33" s="55"/>
      <c r="E33" s="53"/>
      <c r="F33" s="53"/>
      <c r="G33" s="53"/>
      <c r="H33" s="53"/>
      <c r="I33" s="53"/>
      <c r="J33" s="53"/>
      <c r="K33" s="53"/>
    </row>
    <row r="34" customFormat="false" ht="18" hidden="false" customHeight="true" outlineLevel="0" collapsed="false">
      <c r="A34" s="53"/>
      <c r="B34" s="58" t="s">
        <v>30</v>
      </c>
      <c r="C34" s="58"/>
      <c r="D34" s="55"/>
      <c r="E34" s="53"/>
      <c r="F34" s="53"/>
      <c r="G34" s="53"/>
      <c r="H34" s="53"/>
      <c r="I34" s="53"/>
      <c r="J34" s="53"/>
      <c r="K34" s="53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720138888888889" right="0.509722222222222" top="0.75" bottom="0.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9-12-22T06:45:30Z</cp:lastPrinted>
  <dcterms:modified xsi:type="dcterms:W3CDTF">2009-12-22T06:45:45Z</dcterms:modified>
  <cp:revision>0</cp:revision>
  <dc:subject/>
  <dc:title/>
</cp:coreProperties>
</file>