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£" sheetId="1" state="visible" r:id="rId2"/>
    <sheet name="€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PER PERSON AND PER DAY EXPENDITURE OF TOURISTS </t>
  </si>
  <si>
    <t xml:space="preserve">OCTOBER 2006 / OCTOBER 2007</t>
  </si>
  <si>
    <t xml:space="preserve">October 2006</t>
  </si>
  <si>
    <t xml:space="preserve">October 2007</t>
  </si>
  <si>
    <t xml:space="preserve">Country of usual Residence</t>
  </si>
  <si>
    <t xml:space="preserve">Average Length of Stay</t>
  </si>
  <si>
    <t xml:space="preserve">Expenditure (C£)</t>
  </si>
  <si>
    <t xml:space="preserve">Per Person</t>
  </si>
  <si>
    <t xml:space="preserve">Per Day</t>
  </si>
  <si>
    <t xml:space="preserve">Total </t>
  </si>
  <si>
    <t xml:space="preserve">France</t>
  </si>
  <si>
    <t xml:space="preserve">Netherlands</t>
  </si>
  <si>
    <t xml:space="preserve">Germany</t>
  </si>
  <si>
    <t xml:space="preserve">Italy</t>
  </si>
  <si>
    <t xml:space="preserve">United Kingdom</t>
  </si>
  <si>
    <t xml:space="preserve">Ireland</t>
  </si>
  <si>
    <t xml:space="preserve">Denmark</t>
  </si>
  <si>
    <t xml:space="preserve">Greece</t>
  </si>
  <si>
    <t xml:space="preserve">Belgium</t>
  </si>
  <si>
    <t xml:space="preserve">Norway</t>
  </si>
  <si>
    <t xml:space="preserve">Sweden</t>
  </si>
  <si>
    <t xml:space="preserve">Finland</t>
  </si>
  <si>
    <t xml:space="preserve">Austria</t>
  </si>
  <si>
    <t xml:space="preserve">Switzerland</t>
  </si>
  <si>
    <t xml:space="preserve">Russia</t>
  </si>
  <si>
    <t xml:space="preserve">United States Of America </t>
  </si>
  <si>
    <t xml:space="preserve">Israel</t>
  </si>
  <si>
    <t xml:space="preserve">Other Countries</t>
  </si>
  <si>
    <t xml:space="preserve">(Last Updated 14/12/07)</t>
  </si>
  <si>
    <t xml:space="preserve">COPYRIGHT © :2007, REPUBLIC OF CYPRUS, STATISTICAL SERVICE</t>
  </si>
  <si>
    <t xml:space="preserve">Expenditure (€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sz val="2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  <charset val="161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14600</xdr:colOff>
      <xdr:row>0</xdr:row>
      <xdr:rowOff>0</xdr:rowOff>
    </xdr:from>
    <xdr:to>
      <xdr:col>8</xdr:col>
      <xdr:colOff>30240</xdr:colOff>
      <xdr:row>1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5320" y="0"/>
          <a:ext cx="1328400" cy="61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14600</xdr:colOff>
      <xdr:row>0</xdr:row>
      <xdr:rowOff>0</xdr:rowOff>
    </xdr:from>
    <xdr:to>
      <xdr:col>8</xdr:col>
      <xdr:colOff>30240</xdr:colOff>
      <xdr:row>1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105320" y="0"/>
          <a:ext cx="1328400" cy="61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8.99"/>
    <col collapsed="false" customWidth="true" hidden="false" outlineLevel="0" max="3" min="3" style="0" width="15.13"/>
    <col collapsed="false" customWidth="true" hidden="false" outlineLevel="0" max="5" min="4" style="0" width="14.28"/>
    <col collapsed="false" customWidth="true" hidden="false" outlineLevel="0" max="6" min="6" style="0" width="15.7"/>
    <col collapsed="false" customWidth="true" hidden="false" outlineLevel="0" max="8" min="7" style="0" width="14.28"/>
    <col collapsed="false" customWidth="true" hidden="false" outlineLevel="0" max="9" min="9" style="0" width="2.28"/>
    <col collapsed="false" customWidth="true" hidden="false" outlineLevel="0" max="14" min="13" style="0" width="9.99"/>
  </cols>
  <sheetData>
    <row r="1" customFormat="false" ht="39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</row>
    <row r="2" customFormat="false" ht="27" hidden="false" customHeight="true" outlineLevel="0" collapsed="false">
      <c r="A2" s="1"/>
      <c r="B2" s="4" t="s">
        <v>1</v>
      </c>
      <c r="C2" s="5"/>
      <c r="D2" s="5"/>
      <c r="E2" s="5"/>
      <c r="F2" s="5"/>
      <c r="G2" s="5"/>
      <c r="H2" s="5"/>
      <c r="I2" s="2"/>
    </row>
    <row r="3" customFormat="false" ht="24.75" hidden="false" customHeight="true" outlineLevel="0" collapsed="false">
      <c r="A3" s="1"/>
      <c r="B3" s="6"/>
      <c r="C3" s="7"/>
      <c r="D3" s="7"/>
      <c r="E3" s="7"/>
      <c r="F3" s="7"/>
      <c r="G3" s="7"/>
      <c r="H3" s="7"/>
      <c r="I3" s="7"/>
    </row>
    <row r="4" customFormat="false" ht="13.5" hidden="false" customHeight="false" outlineLevel="0" collapsed="false">
      <c r="A4" s="1"/>
      <c r="B4" s="1"/>
      <c r="C4" s="8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1"/>
      <c r="B5" s="9"/>
      <c r="C5" s="10" t="s">
        <v>2</v>
      </c>
      <c r="D5" s="10"/>
      <c r="E5" s="10"/>
      <c r="F5" s="11" t="s">
        <v>3</v>
      </c>
      <c r="G5" s="11"/>
      <c r="H5" s="11"/>
      <c r="I5" s="12"/>
    </row>
    <row r="6" customFormat="false" ht="15.75" hidden="false" customHeight="false" outlineLevel="0" collapsed="false">
      <c r="A6" s="1"/>
      <c r="B6" s="13"/>
      <c r="C6" s="10"/>
      <c r="D6" s="10"/>
      <c r="E6" s="10"/>
      <c r="F6" s="11"/>
      <c r="G6" s="11"/>
      <c r="H6" s="11"/>
      <c r="I6" s="12"/>
    </row>
    <row r="7" customFormat="false" ht="12.75" hidden="false" customHeight="true" outlineLevel="0" collapsed="false">
      <c r="A7" s="1"/>
      <c r="B7" s="13" t="s">
        <v>4</v>
      </c>
      <c r="C7" s="14" t="s">
        <v>5</v>
      </c>
      <c r="D7" s="15" t="s">
        <v>6</v>
      </c>
      <c r="E7" s="15"/>
      <c r="F7" s="14" t="s">
        <v>5</v>
      </c>
      <c r="G7" s="16" t="s">
        <v>6</v>
      </c>
      <c r="H7" s="16"/>
      <c r="I7" s="1"/>
    </row>
    <row r="8" customFormat="false" ht="27.75" hidden="false" customHeight="true" outlineLevel="0" collapsed="false">
      <c r="A8" s="1"/>
      <c r="B8" s="17"/>
      <c r="C8" s="14"/>
      <c r="D8" s="14" t="s">
        <v>7</v>
      </c>
      <c r="E8" s="14" t="s">
        <v>8</v>
      </c>
      <c r="F8" s="14"/>
      <c r="G8" s="14" t="s">
        <v>7</v>
      </c>
      <c r="H8" s="18" t="s">
        <v>8</v>
      </c>
      <c r="I8" s="1"/>
    </row>
    <row r="9" customFormat="false" ht="5.1" hidden="false" customHeight="true" outlineLevel="0" collapsed="false">
      <c r="A9" s="1"/>
      <c r="B9" s="13"/>
      <c r="C9" s="19"/>
      <c r="D9" s="20"/>
      <c r="E9" s="20"/>
      <c r="F9" s="19"/>
      <c r="G9" s="20"/>
      <c r="H9" s="21"/>
      <c r="I9" s="1"/>
    </row>
    <row r="10" customFormat="false" ht="30" hidden="false" customHeight="true" outlineLevel="0" collapsed="false">
      <c r="A10" s="1"/>
      <c r="B10" s="13" t="s">
        <v>9</v>
      </c>
      <c r="C10" s="22" t="n">
        <v>9.68366335714333</v>
      </c>
      <c r="D10" s="22" t="n">
        <v>434.061415477336</v>
      </c>
      <c r="E10" s="22" t="n">
        <v>44.8240918202865</v>
      </c>
      <c r="F10" s="22" t="n">
        <v>9.29531137524873</v>
      </c>
      <c r="G10" s="22" t="n">
        <v>438.892075177055</v>
      </c>
      <c r="H10" s="23" t="n">
        <v>47.216500605426</v>
      </c>
      <c r="I10" s="1"/>
      <c r="K10" s="24"/>
      <c r="L10" s="24"/>
    </row>
    <row r="11" customFormat="false" ht="5.1" hidden="false" customHeight="true" outlineLevel="0" collapsed="false">
      <c r="A11" s="1"/>
      <c r="B11" s="13"/>
      <c r="C11" s="25"/>
      <c r="D11" s="26"/>
      <c r="E11" s="26"/>
      <c r="F11" s="26"/>
      <c r="G11" s="26"/>
      <c r="H11" s="27"/>
      <c r="I11" s="1"/>
    </row>
    <row r="12" customFormat="false" ht="30" hidden="false" customHeight="true" outlineLevel="0" collapsed="false">
      <c r="A12" s="1"/>
      <c r="B12" s="28" t="s">
        <v>10</v>
      </c>
      <c r="C12" s="29" t="n">
        <v>8.47872340425532</v>
      </c>
      <c r="D12" s="29" t="n">
        <v>393.655916676634</v>
      </c>
      <c r="E12" s="29" t="n">
        <v>46.428677751071</v>
      </c>
      <c r="F12" s="29" t="n">
        <v>7.66216216216216</v>
      </c>
      <c r="G12" s="29" t="n">
        <v>410.610012697261</v>
      </c>
      <c r="H12" s="30" t="n">
        <v>53.5893138264503</v>
      </c>
      <c r="I12" s="1"/>
    </row>
    <row r="13" customFormat="false" ht="30" hidden="false" customHeight="true" outlineLevel="0" collapsed="false">
      <c r="A13" s="1"/>
      <c r="B13" s="28" t="s">
        <v>11</v>
      </c>
      <c r="C13" s="29" t="n">
        <v>8.52604166666667</v>
      </c>
      <c r="D13" s="29" t="n">
        <v>404.154335532036</v>
      </c>
      <c r="E13" s="29" t="n">
        <v>47.4023411253213</v>
      </c>
      <c r="F13" s="29" t="n">
        <v>8.41145833333333</v>
      </c>
      <c r="G13" s="29" t="n">
        <v>452.762702269354</v>
      </c>
      <c r="H13" s="30" t="n">
        <v>53.8268971118984</v>
      </c>
      <c r="I13" s="1"/>
    </row>
    <row r="14" customFormat="false" ht="30" hidden="false" customHeight="true" outlineLevel="0" collapsed="false">
      <c r="A14" s="1"/>
      <c r="B14" s="28" t="s">
        <v>12</v>
      </c>
      <c r="C14" s="29" t="n">
        <v>10.0404463040446</v>
      </c>
      <c r="D14" s="29" t="n">
        <v>402.292182849543</v>
      </c>
      <c r="E14" s="29" t="n">
        <v>40.0671614256317</v>
      </c>
      <c r="F14" s="29" t="n">
        <v>10.0642978003384</v>
      </c>
      <c r="G14" s="29" t="n">
        <v>449.866454160921</v>
      </c>
      <c r="H14" s="30" t="n">
        <v>44.6992391407371</v>
      </c>
      <c r="I14" s="1"/>
    </row>
    <row r="15" customFormat="false" ht="30" hidden="false" customHeight="true" outlineLevel="0" collapsed="false">
      <c r="A15" s="1"/>
      <c r="B15" s="28" t="s">
        <v>13</v>
      </c>
      <c r="C15" s="29" t="n">
        <v>8.17741935483871</v>
      </c>
      <c r="D15" s="29" t="n">
        <v>458.890095473883</v>
      </c>
      <c r="E15" s="29" t="n">
        <v>56.1167375135715</v>
      </c>
      <c r="F15" s="29" t="n">
        <v>8.20454545454546</v>
      </c>
      <c r="G15" s="29" t="n">
        <v>431.163081027129</v>
      </c>
      <c r="H15" s="30" t="n">
        <v>52.5517328675725</v>
      </c>
      <c r="I15" s="1"/>
    </row>
    <row r="16" customFormat="false" ht="30" hidden="false" customHeight="true" outlineLevel="0" collapsed="false">
      <c r="A16" s="1"/>
      <c r="B16" s="31" t="s">
        <v>14</v>
      </c>
      <c r="C16" s="29" t="n">
        <v>10.5959842867617</v>
      </c>
      <c r="D16" s="29" t="n">
        <v>458.89405855596</v>
      </c>
      <c r="E16" s="29" t="n">
        <v>43.3082992704403</v>
      </c>
      <c r="F16" s="29" t="n">
        <v>10.0932808954772</v>
      </c>
      <c r="G16" s="29" t="n">
        <v>440.215851927369</v>
      </c>
      <c r="H16" s="30" t="n">
        <v>43.6147429647607</v>
      </c>
      <c r="I16" s="1"/>
    </row>
    <row r="17" customFormat="false" ht="30" hidden="false" customHeight="true" outlineLevel="0" collapsed="false">
      <c r="A17" s="1"/>
      <c r="B17" s="31" t="s">
        <v>15</v>
      </c>
      <c r="C17" s="29" t="n">
        <v>8.58870967741935</v>
      </c>
      <c r="D17" s="29" t="n">
        <v>548.203182318758</v>
      </c>
      <c r="E17" s="29" t="n">
        <v>63.8283517441559</v>
      </c>
      <c r="F17" s="29" t="n">
        <v>8.27272727272727</v>
      </c>
      <c r="G17" s="29" t="n">
        <v>496.64896751337</v>
      </c>
      <c r="H17" s="30" t="n">
        <v>60.0344905785392</v>
      </c>
      <c r="I17" s="1"/>
    </row>
    <row r="18" customFormat="false" ht="30" hidden="false" customHeight="true" outlineLevel="0" collapsed="false">
      <c r="A18" s="1"/>
      <c r="B18" s="31" t="s">
        <v>16</v>
      </c>
      <c r="C18" s="29" t="n">
        <v>8</v>
      </c>
      <c r="D18" s="29" t="n">
        <v>282.070887979411</v>
      </c>
      <c r="E18" s="29" t="n">
        <v>35.2588609974263</v>
      </c>
      <c r="F18" s="29" t="n">
        <v>7.75438596491228</v>
      </c>
      <c r="G18" s="29" t="n">
        <v>353.475683914524</v>
      </c>
      <c r="H18" s="30" t="n">
        <v>45.5839682876195</v>
      </c>
      <c r="I18" s="1"/>
    </row>
    <row r="19" customFormat="false" ht="30" hidden="false" customHeight="true" outlineLevel="0" collapsed="false">
      <c r="A19" s="1"/>
      <c r="B19" s="31" t="s">
        <v>17</v>
      </c>
      <c r="C19" s="29" t="n">
        <v>4.3625730994152</v>
      </c>
      <c r="D19" s="29" t="n">
        <v>219.788024329749</v>
      </c>
      <c r="E19" s="29" t="n">
        <v>50.3803648262562</v>
      </c>
      <c r="F19" s="29" t="n">
        <v>5.39046246042515</v>
      </c>
      <c r="G19" s="29" t="n">
        <v>246.547089472393</v>
      </c>
      <c r="H19" s="30" t="n">
        <v>45.7376507641884</v>
      </c>
      <c r="I19" s="1"/>
    </row>
    <row r="20" customFormat="false" ht="30" hidden="false" customHeight="true" outlineLevel="0" collapsed="false">
      <c r="A20" s="1"/>
      <c r="B20" s="31" t="s">
        <v>18</v>
      </c>
      <c r="C20" s="29" t="n">
        <v>10.5769230769231</v>
      </c>
      <c r="D20" s="29" t="n">
        <v>456.829440575822</v>
      </c>
      <c r="E20" s="29" t="n">
        <v>43.1911471089868</v>
      </c>
      <c r="F20" s="29" t="n">
        <v>7.125</v>
      </c>
      <c r="G20" s="29" t="n">
        <v>558.859776461068</v>
      </c>
      <c r="H20" s="30" t="n">
        <v>78.4364598541849</v>
      </c>
      <c r="I20" s="1"/>
    </row>
    <row r="21" customFormat="false" ht="30" hidden="false" customHeight="true" outlineLevel="0" collapsed="false">
      <c r="A21" s="1"/>
      <c r="B21" s="31" t="s">
        <v>19</v>
      </c>
      <c r="C21" s="29" t="n">
        <v>8.06324110671937</v>
      </c>
      <c r="D21" s="29" t="n">
        <v>338.727761318658</v>
      </c>
      <c r="E21" s="29" t="n">
        <v>42.0088841243238</v>
      </c>
      <c r="F21" s="29" t="n">
        <v>8.71689497716895</v>
      </c>
      <c r="G21" s="29" t="n">
        <v>495.426229161343</v>
      </c>
      <c r="H21" s="30" t="n">
        <v>56.8351724391483</v>
      </c>
      <c r="I21" s="1"/>
    </row>
    <row r="22" customFormat="false" ht="30" hidden="false" customHeight="true" outlineLevel="0" collapsed="false">
      <c r="A22" s="1"/>
      <c r="B22" s="31" t="s">
        <v>20</v>
      </c>
      <c r="C22" s="29" t="n">
        <v>8.54257425742574</v>
      </c>
      <c r="D22" s="29" t="n">
        <v>327.981516790201</v>
      </c>
      <c r="E22" s="29" t="n">
        <v>38.3937566015419</v>
      </c>
      <c r="F22" s="29" t="n">
        <v>8.22822299651568</v>
      </c>
      <c r="G22" s="29" t="n">
        <v>361.465442463329</v>
      </c>
      <c r="H22" s="30" t="n">
        <v>43.9299521435424</v>
      </c>
      <c r="I22" s="1"/>
    </row>
    <row r="23" customFormat="false" ht="30" hidden="false" customHeight="true" outlineLevel="0" collapsed="false">
      <c r="A23" s="1"/>
      <c r="B23" s="31" t="s">
        <v>21</v>
      </c>
      <c r="C23" s="29" t="n">
        <v>7.08536585365854</v>
      </c>
      <c r="D23" s="29" t="n">
        <v>297.736544476575</v>
      </c>
      <c r="E23" s="29" t="n">
        <v>42.0213367419607</v>
      </c>
      <c r="F23" s="29" t="n">
        <v>7.04237288135593</v>
      </c>
      <c r="G23" s="29" t="n">
        <v>361.95584416869</v>
      </c>
      <c r="H23" s="30" t="n">
        <v>51.3968587387551</v>
      </c>
      <c r="I23" s="1"/>
    </row>
    <row r="24" customFormat="false" ht="30" hidden="false" customHeight="true" outlineLevel="0" collapsed="false">
      <c r="A24" s="1"/>
      <c r="B24" s="31" t="s">
        <v>22</v>
      </c>
      <c r="C24" s="29" t="n">
        <v>9.18181818181818</v>
      </c>
      <c r="D24" s="29" t="n">
        <v>489.853075169114</v>
      </c>
      <c r="E24" s="29" t="n">
        <v>53.3503349194084</v>
      </c>
      <c r="F24" s="29" t="n">
        <v>9.26732673267327</v>
      </c>
      <c r="G24" s="29" t="n">
        <v>456.212106269164</v>
      </c>
      <c r="H24" s="30" t="n">
        <v>49.2280157405829</v>
      </c>
      <c r="I24" s="1"/>
    </row>
    <row r="25" customFormat="false" ht="30" hidden="false" customHeight="true" outlineLevel="0" collapsed="false">
      <c r="A25" s="1"/>
      <c r="B25" s="31" t="s">
        <v>23</v>
      </c>
      <c r="C25" s="29" t="n">
        <v>9.50888888888889</v>
      </c>
      <c r="D25" s="29" t="n">
        <v>486.186184563722</v>
      </c>
      <c r="E25" s="29" t="n">
        <v>51.129652501443</v>
      </c>
      <c r="F25" s="29" t="n">
        <v>9.09014084507042</v>
      </c>
      <c r="G25" s="29" t="n">
        <v>483.886719189429</v>
      </c>
      <c r="H25" s="30" t="n">
        <v>53.2320375928873</v>
      </c>
      <c r="I25" s="1"/>
    </row>
    <row r="26" customFormat="false" ht="30" hidden="false" customHeight="true" outlineLevel="0" collapsed="false">
      <c r="A26" s="1"/>
      <c r="B26" s="31" t="s">
        <v>24</v>
      </c>
      <c r="C26" s="29" t="n">
        <v>10.6932270916335</v>
      </c>
      <c r="D26" s="29" t="n">
        <v>617.466162678862</v>
      </c>
      <c r="E26" s="29" t="n">
        <v>57.7436687154972</v>
      </c>
      <c r="F26" s="29" t="n">
        <v>9.93731343283582</v>
      </c>
      <c r="G26" s="29" t="n">
        <v>566.608407729564</v>
      </c>
      <c r="H26" s="30" t="n">
        <v>57.0182687261652</v>
      </c>
      <c r="I26" s="1"/>
    </row>
    <row r="27" customFormat="false" ht="30" hidden="false" customHeight="true" outlineLevel="0" collapsed="false">
      <c r="A27" s="1"/>
      <c r="B27" s="31" t="s">
        <v>25</v>
      </c>
      <c r="C27" s="29" t="n">
        <v>10.421875</v>
      </c>
      <c r="D27" s="29" t="n">
        <v>366.534289305416</v>
      </c>
      <c r="E27" s="29" t="n">
        <v>35.16970691986</v>
      </c>
      <c r="F27" s="29" t="n">
        <v>14.9333333333333</v>
      </c>
      <c r="G27" s="29" t="n">
        <v>512.713346460571</v>
      </c>
      <c r="H27" s="30" t="n">
        <v>34.3334830219132</v>
      </c>
      <c r="I27" s="1"/>
    </row>
    <row r="28" customFormat="false" ht="30" hidden="false" customHeight="true" outlineLevel="0" collapsed="false">
      <c r="A28" s="1"/>
      <c r="B28" s="31" t="s">
        <v>26</v>
      </c>
      <c r="C28" s="29" t="n">
        <v>4.45</v>
      </c>
      <c r="D28" s="29" t="n">
        <v>220.437773092336</v>
      </c>
      <c r="E28" s="29" t="n">
        <v>49.5365782229969</v>
      </c>
      <c r="F28" s="29" t="n">
        <v>4.65217391304348</v>
      </c>
      <c r="G28" s="29" t="n">
        <v>254.049500843421</v>
      </c>
      <c r="H28" s="30" t="n">
        <v>54.6087712093334</v>
      </c>
      <c r="I28" s="1"/>
    </row>
    <row r="29" customFormat="false" ht="30" hidden="false" customHeight="true" outlineLevel="0" collapsed="false">
      <c r="A29" s="1"/>
      <c r="B29" s="31" t="s">
        <v>27</v>
      </c>
      <c r="C29" s="29" t="n">
        <v>9.96531231214821</v>
      </c>
      <c r="D29" s="29" t="n">
        <v>397.803729904262</v>
      </c>
      <c r="E29" s="29" t="n">
        <v>39.9188422242743</v>
      </c>
      <c r="F29" s="29" t="n">
        <v>8.5434236453202</v>
      </c>
      <c r="G29" s="29" t="n">
        <v>442.032537763185</v>
      </c>
      <c r="H29" s="30" t="n">
        <v>51.7395082011783</v>
      </c>
      <c r="I29" s="1"/>
    </row>
    <row r="30" customFormat="false" ht="15" hidden="false" customHeight="true" outlineLevel="0" collapsed="false">
      <c r="A30" s="1"/>
      <c r="B30" s="32"/>
      <c r="C30" s="33"/>
      <c r="D30" s="34"/>
      <c r="E30" s="34"/>
      <c r="F30" s="35"/>
      <c r="G30" s="34"/>
      <c r="H30" s="36"/>
      <c r="I30" s="1"/>
    </row>
    <row r="31" customFormat="false" ht="24.95" hidden="false" customHeight="true" outlineLevel="0" collapsed="false">
      <c r="A31" s="1"/>
      <c r="B31" s="37"/>
      <c r="C31" s="38"/>
      <c r="D31" s="37"/>
      <c r="E31" s="37"/>
      <c r="F31" s="37"/>
      <c r="G31" s="37"/>
      <c r="H31" s="37"/>
      <c r="I31" s="37"/>
    </row>
    <row r="32" customFormat="false" ht="18" hidden="false" customHeight="true" outlineLevel="0" collapsed="false">
      <c r="A32" s="39"/>
      <c r="B32" s="40" t="s">
        <v>28</v>
      </c>
      <c r="C32" s="41"/>
      <c r="D32" s="39"/>
      <c r="E32" s="39"/>
      <c r="F32" s="39"/>
      <c r="G32" s="39"/>
      <c r="H32" s="39"/>
      <c r="I32" s="39"/>
    </row>
    <row r="33" customFormat="false" ht="6" hidden="false" customHeight="true" outlineLevel="0" collapsed="false">
      <c r="A33" s="39"/>
      <c r="B33" s="42"/>
      <c r="C33" s="41"/>
      <c r="D33" s="39"/>
      <c r="E33" s="39"/>
      <c r="F33" s="39"/>
      <c r="G33" s="39"/>
      <c r="H33" s="39"/>
      <c r="I33" s="39"/>
    </row>
    <row r="34" customFormat="false" ht="18" hidden="false" customHeight="true" outlineLevel="0" collapsed="false">
      <c r="A34" s="39"/>
      <c r="B34" s="43" t="s">
        <v>29</v>
      </c>
      <c r="C34" s="41"/>
      <c r="D34" s="39"/>
      <c r="E34" s="39"/>
      <c r="F34" s="39"/>
      <c r="G34" s="39"/>
      <c r="H34" s="39"/>
      <c r="I34" s="39"/>
    </row>
  </sheetData>
  <mergeCells count="7">
    <mergeCell ref="B1:H1"/>
    <mergeCell ref="C5:E6"/>
    <mergeCell ref="F5:H6"/>
    <mergeCell ref="C7:C8"/>
    <mergeCell ref="D7:E7"/>
    <mergeCell ref="F7:F8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8.99"/>
    <col collapsed="false" customWidth="true" hidden="false" outlineLevel="0" max="3" min="3" style="0" width="15.13"/>
    <col collapsed="false" customWidth="true" hidden="false" outlineLevel="0" max="5" min="4" style="0" width="14.28"/>
    <col collapsed="false" customWidth="true" hidden="false" outlineLevel="0" max="6" min="6" style="0" width="15.7"/>
    <col collapsed="false" customWidth="true" hidden="false" outlineLevel="0" max="8" min="7" style="0" width="14.28"/>
    <col collapsed="false" customWidth="true" hidden="false" outlineLevel="0" max="9" min="9" style="0" width="2.28"/>
  </cols>
  <sheetData>
    <row r="1" customFormat="false" ht="39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</row>
    <row r="2" customFormat="false" ht="27" hidden="false" customHeight="true" outlineLevel="0" collapsed="false">
      <c r="A2" s="1"/>
      <c r="B2" s="4" t="s">
        <v>1</v>
      </c>
      <c r="C2" s="5"/>
      <c r="D2" s="5"/>
      <c r="E2" s="5"/>
      <c r="F2" s="5"/>
      <c r="G2" s="5"/>
      <c r="H2" s="5"/>
      <c r="I2" s="2"/>
    </row>
    <row r="3" customFormat="false" ht="24.75" hidden="false" customHeight="true" outlineLevel="0" collapsed="false">
      <c r="A3" s="1"/>
      <c r="B3" s="6"/>
      <c r="C3" s="7"/>
      <c r="D3" s="7"/>
      <c r="E3" s="7"/>
      <c r="F3" s="7"/>
      <c r="G3" s="7"/>
      <c r="H3" s="7"/>
      <c r="I3" s="7"/>
    </row>
    <row r="4" customFormat="false" ht="24.75" hidden="true" customHeight="true" outlineLevel="0" collapsed="false">
      <c r="A4" s="1"/>
      <c r="B4" s="44" t="n">
        <v>0.585274</v>
      </c>
      <c r="C4" s="7"/>
      <c r="D4" s="7"/>
      <c r="E4" s="7"/>
      <c r="F4" s="7"/>
      <c r="G4" s="7"/>
      <c r="H4" s="7"/>
      <c r="I4" s="7"/>
    </row>
    <row r="5" customFormat="false" ht="13.5" hidden="false" customHeight="false" outlineLevel="0" collapsed="false">
      <c r="A5" s="1"/>
      <c r="B5" s="1"/>
      <c r="C5" s="8"/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A6" s="1"/>
      <c r="B6" s="9"/>
      <c r="C6" s="10" t="s">
        <v>2</v>
      </c>
      <c r="D6" s="10"/>
      <c r="E6" s="10"/>
      <c r="F6" s="11" t="s">
        <v>3</v>
      </c>
      <c r="G6" s="11"/>
      <c r="H6" s="11"/>
      <c r="I6" s="12"/>
    </row>
    <row r="7" customFormat="false" ht="15.75" hidden="false" customHeight="false" outlineLevel="0" collapsed="false">
      <c r="A7" s="1"/>
      <c r="B7" s="13"/>
      <c r="C7" s="10"/>
      <c r="D7" s="10"/>
      <c r="E7" s="10"/>
      <c r="F7" s="11"/>
      <c r="G7" s="11"/>
      <c r="H7" s="11"/>
      <c r="I7" s="12"/>
    </row>
    <row r="8" customFormat="false" ht="12.75" hidden="false" customHeight="true" outlineLevel="0" collapsed="false">
      <c r="A8" s="1"/>
      <c r="B8" s="13" t="s">
        <v>4</v>
      </c>
      <c r="C8" s="14" t="s">
        <v>5</v>
      </c>
      <c r="D8" s="15" t="s">
        <v>30</v>
      </c>
      <c r="E8" s="15"/>
      <c r="F8" s="14" t="s">
        <v>5</v>
      </c>
      <c r="G8" s="16" t="s">
        <v>30</v>
      </c>
      <c r="H8" s="16"/>
      <c r="I8" s="1"/>
    </row>
    <row r="9" customFormat="false" ht="27.75" hidden="false" customHeight="true" outlineLevel="0" collapsed="false">
      <c r="A9" s="1"/>
      <c r="B9" s="17"/>
      <c r="C9" s="14"/>
      <c r="D9" s="14" t="s">
        <v>7</v>
      </c>
      <c r="E9" s="14" t="s">
        <v>8</v>
      </c>
      <c r="F9" s="14"/>
      <c r="G9" s="14" t="s">
        <v>7</v>
      </c>
      <c r="H9" s="18" t="s">
        <v>8</v>
      </c>
      <c r="I9" s="1"/>
    </row>
    <row r="10" customFormat="false" ht="5.1" hidden="false" customHeight="true" outlineLevel="0" collapsed="false">
      <c r="A10" s="1"/>
      <c r="B10" s="13"/>
      <c r="C10" s="19"/>
      <c r="D10" s="20"/>
      <c r="E10" s="20"/>
      <c r="F10" s="19"/>
      <c r="G10" s="20"/>
      <c r="H10" s="21"/>
      <c r="I10" s="1"/>
    </row>
    <row r="11" customFormat="false" ht="30" hidden="false" customHeight="true" outlineLevel="0" collapsed="false">
      <c r="A11" s="1"/>
      <c r="B11" s="13" t="s">
        <v>9</v>
      </c>
      <c r="C11" s="22" t="n">
        <f aca="false">'£'!C10</f>
        <v>9.68366335714333</v>
      </c>
      <c r="D11" s="22" t="n">
        <f aca="false">'£'!D10/$B$4</f>
        <v>741.63796013036</v>
      </c>
      <c r="E11" s="22" t="n">
        <f aca="false">'£'!E10/$B$4</f>
        <v>76.5865078925196</v>
      </c>
      <c r="F11" s="22" t="n">
        <f aca="false">'£'!F10</f>
        <v>9.29531137524873</v>
      </c>
      <c r="G11" s="22" t="n">
        <f aca="false">'£'!G10/$B$4</f>
        <v>749.891632256097</v>
      </c>
      <c r="H11" s="23" t="n">
        <f aca="false">'£'!H10/$B$4</f>
        <v>80.67418099117</v>
      </c>
      <c r="I11" s="1"/>
    </row>
    <row r="12" customFormat="false" ht="5.1" hidden="false" customHeight="true" outlineLevel="0" collapsed="false">
      <c r="A12" s="1"/>
      <c r="B12" s="13"/>
      <c r="C12" s="22"/>
      <c r="D12" s="22"/>
      <c r="E12" s="22"/>
      <c r="F12" s="22"/>
      <c r="G12" s="22"/>
      <c r="H12" s="23"/>
      <c r="I12" s="1"/>
    </row>
    <row r="13" customFormat="false" ht="30" hidden="false" customHeight="true" outlineLevel="0" collapsed="false">
      <c r="A13" s="1"/>
      <c r="B13" s="28" t="s">
        <v>10</v>
      </c>
      <c r="C13" s="45" t="n">
        <f aca="false">'£'!C12</f>
        <v>8.47872340425532</v>
      </c>
      <c r="D13" s="45" t="n">
        <f aca="false">'£'!D12/$B$4</f>
        <v>672.601066639956</v>
      </c>
      <c r="E13" s="45" t="n">
        <f aca="false">'£'!E12/$B$4</f>
        <v>79.3281057266698</v>
      </c>
      <c r="F13" s="45" t="n">
        <f aca="false">'£'!F12</f>
        <v>7.66216216216216</v>
      </c>
      <c r="G13" s="45" t="n">
        <f aca="false">'£'!G12/$B$4</f>
        <v>701.56885953803</v>
      </c>
      <c r="H13" s="46" t="n">
        <f aca="false">'£'!H12/$B$4</f>
        <v>91.5627788462332</v>
      </c>
      <c r="I13" s="1"/>
    </row>
    <row r="14" customFormat="false" ht="30" hidden="false" customHeight="true" outlineLevel="0" collapsed="false">
      <c r="A14" s="1"/>
      <c r="B14" s="28" t="s">
        <v>11</v>
      </c>
      <c r="C14" s="45" t="n">
        <f aca="false">'£'!C13</f>
        <v>8.52604166666667</v>
      </c>
      <c r="D14" s="45" t="n">
        <f aca="false">'£'!D13/$B$4</f>
        <v>690.538680228468</v>
      </c>
      <c r="E14" s="45" t="n">
        <f aca="false">'£'!E13/$B$4</f>
        <v>80.9917083713292</v>
      </c>
      <c r="F14" s="45" t="n">
        <f aca="false">'£'!F13</f>
        <v>8.41145833333333</v>
      </c>
      <c r="G14" s="45" t="n">
        <f aca="false">'£'!G13/$B$4</f>
        <v>773.591005698791</v>
      </c>
      <c r="H14" s="46" t="n">
        <f aca="false">'£'!H13/$B$4</f>
        <v>91.9687139901968</v>
      </c>
      <c r="I14" s="1"/>
    </row>
    <row r="15" customFormat="false" ht="30" hidden="false" customHeight="true" outlineLevel="0" collapsed="false">
      <c r="A15" s="1"/>
      <c r="B15" s="28" t="s">
        <v>12</v>
      </c>
      <c r="C15" s="45" t="n">
        <f aca="false">'£'!C14</f>
        <v>10.0404463040446</v>
      </c>
      <c r="D15" s="45" t="n">
        <f aca="false">'£'!D14/$B$4</f>
        <v>687.357003471098</v>
      </c>
      <c r="E15" s="45" t="n">
        <f aca="false">'£'!E14/$B$4</f>
        <v>68.4588097636862</v>
      </c>
      <c r="F15" s="45" t="n">
        <f aca="false">'£'!F14</f>
        <v>10.0642978003384</v>
      </c>
      <c r="G15" s="45" t="n">
        <f aca="false">'£'!G14/$B$4</f>
        <v>768.642472006139</v>
      </c>
      <c r="H15" s="46" t="n">
        <f aca="false">'£'!H14/$B$4</f>
        <v>76.3731844242818</v>
      </c>
      <c r="I15" s="1"/>
    </row>
    <row r="16" customFormat="false" ht="30" hidden="false" customHeight="true" outlineLevel="0" collapsed="false">
      <c r="A16" s="1"/>
      <c r="B16" s="28" t="s">
        <v>13</v>
      </c>
      <c r="C16" s="45" t="n">
        <f aca="false">'£'!C15</f>
        <v>8.17741935483871</v>
      </c>
      <c r="D16" s="45" t="n">
        <f aca="false">'£'!D15/$B$4</f>
        <v>784.060278559928</v>
      </c>
      <c r="E16" s="45" t="n">
        <f aca="false">'£'!E15/$B$4</f>
        <v>95.8811386010169</v>
      </c>
      <c r="F16" s="45" t="n">
        <f aca="false">'£'!F15</f>
        <v>8.20454545454546</v>
      </c>
      <c r="G16" s="45" t="n">
        <f aca="false">'£'!G15/$B$4</f>
        <v>736.685861711146</v>
      </c>
      <c r="H16" s="46" t="n">
        <f aca="false">'£'!H15/$B$4</f>
        <v>89.7899665243502</v>
      </c>
      <c r="I16" s="1"/>
    </row>
    <row r="17" customFormat="false" ht="30" hidden="false" customHeight="true" outlineLevel="0" collapsed="false">
      <c r="A17" s="1"/>
      <c r="B17" s="31" t="s">
        <v>14</v>
      </c>
      <c r="C17" s="45" t="n">
        <f aca="false">'£'!C16</f>
        <v>10.5959842867617</v>
      </c>
      <c r="D17" s="45" t="n">
        <f aca="false">'£'!D16/$B$4</f>
        <v>784.067049887677</v>
      </c>
      <c r="E17" s="45" t="n">
        <f aca="false">'£'!E16/$B$4</f>
        <v>73.9966225570251</v>
      </c>
      <c r="F17" s="45" t="n">
        <f aca="false">'£'!F16</f>
        <v>10.0932808954772</v>
      </c>
      <c r="G17" s="45" t="n">
        <f aca="false">'£'!G16/$B$4</f>
        <v>752.153439119744</v>
      </c>
      <c r="H17" s="46" t="n">
        <f aca="false">'£'!H16/$B$4</f>
        <v>74.5202126948415</v>
      </c>
      <c r="I17" s="1"/>
    </row>
    <row r="18" customFormat="false" ht="30" hidden="false" customHeight="true" outlineLevel="0" collapsed="false">
      <c r="A18" s="1"/>
      <c r="B18" s="31" t="s">
        <v>15</v>
      </c>
      <c r="C18" s="45" t="n">
        <f aca="false">'£'!C17</f>
        <v>8.58870967741935</v>
      </c>
      <c r="D18" s="45" t="n">
        <f aca="false">'£'!D17/$B$4</f>
        <v>936.660747476837</v>
      </c>
      <c r="E18" s="45" t="n">
        <f aca="false">'£'!E17/$B$4</f>
        <v>109.05721379073</v>
      </c>
      <c r="F18" s="45" t="n">
        <f aca="false">'£'!F17</f>
        <v>8.27272727272727</v>
      </c>
      <c r="G18" s="45" t="n">
        <f aca="false">'£'!G17/$B$4</f>
        <v>848.575141751333</v>
      </c>
      <c r="H18" s="46" t="n">
        <f aca="false">'£'!H17/$B$4</f>
        <v>102.575017134776</v>
      </c>
      <c r="I18" s="1"/>
    </row>
    <row r="19" customFormat="false" ht="30" hidden="false" customHeight="true" outlineLevel="0" collapsed="false">
      <c r="A19" s="1"/>
      <c r="B19" s="31" t="s">
        <v>16</v>
      </c>
      <c r="C19" s="45" t="n">
        <f aca="false">'£'!C18</f>
        <v>8</v>
      </c>
      <c r="D19" s="45" t="n">
        <f aca="false">'£'!D18/$B$4</f>
        <v>481.946725771879</v>
      </c>
      <c r="E19" s="45" t="n">
        <f aca="false">'£'!E18/$B$4</f>
        <v>60.2433407214849</v>
      </c>
      <c r="F19" s="45" t="n">
        <f aca="false">'£'!F18</f>
        <v>7.75438596491228</v>
      </c>
      <c r="G19" s="45" t="n">
        <f aca="false">'£'!G18/$B$4</f>
        <v>603.949063027784</v>
      </c>
      <c r="H19" s="46" t="n">
        <f aca="false">'£'!H18/$B$4</f>
        <v>77.8848339198727</v>
      </c>
      <c r="I19" s="1"/>
    </row>
    <row r="20" customFormat="false" ht="30" hidden="false" customHeight="true" outlineLevel="0" collapsed="false">
      <c r="A20" s="1"/>
      <c r="B20" s="31" t="s">
        <v>17</v>
      </c>
      <c r="C20" s="45" t="n">
        <f aca="false">'£'!C19</f>
        <v>4.3625730994152</v>
      </c>
      <c r="D20" s="45" t="n">
        <f aca="false">'£'!D19/$B$4</f>
        <v>375.530135167032</v>
      </c>
      <c r="E20" s="45" t="n">
        <f aca="false">'£'!E19/$B$4</f>
        <v>86.079963959199</v>
      </c>
      <c r="F20" s="45" t="n">
        <f aca="false">'£'!F19</f>
        <v>5.39046246042515</v>
      </c>
      <c r="G20" s="45" t="n">
        <f aca="false">'£'!G19/$B$4</f>
        <v>421.250712439632</v>
      </c>
      <c r="H20" s="46" t="n">
        <f aca="false">'£'!H19/$B$4</f>
        <v>78.1474160208524</v>
      </c>
      <c r="I20" s="1"/>
    </row>
    <row r="21" customFormat="false" ht="30" hidden="false" customHeight="true" outlineLevel="0" collapsed="false">
      <c r="A21" s="1"/>
      <c r="B21" s="31" t="s">
        <v>18</v>
      </c>
      <c r="C21" s="45" t="n">
        <f aca="false">'£'!C20</f>
        <v>10.5769230769231</v>
      </c>
      <c r="D21" s="45" t="n">
        <f aca="false">'£'!D20/$B$4</f>
        <v>780.539440630921</v>
      </c>
      <c r="E21" s="45" t="n">
        <f aca="false">'£'!E20/$B$4</f>
        <v>73.7964562051053</v>
      </c>
      <c r="F21" s="45" t="n">
        <f aca="false">'£'!F20</f>
        <v>7.125</v>
      </c>
      <c r="G21" s="45" t="n">
        <f aca="false">'£'!G20/$B$4</f>
        <v>954.868619588548</v>
      </c>
      <c r="H21" s="46" t="n">
        <f aca="false">'£'!H20/$B$4</f>
        <v>134.016648363305</v>
      </c>
      <c r="I21" s="1"/>
    </row>
    <row r="22" customFormat="false" ht="30" hidden="false" customHeight="true" outlineLevel="0" collapsed="false">
      <c r="A22" s="1"/>
      <c r="B22" s="31" t="s">
        <v>19</v>
      </c>
      <c r="C22" s="45" t="n">
        <f aca="false">'£'!C21</f>
        <v>8.06324110671937</v>
      </c>
      <c r="D22" s="45" t="n">
        <f aca="false">'£'!D21/$B$4</f>
        <v>578.750741223184</v>
      </c>
      <c r="E22" s="45" t="n">
        <f aca="false">'£'!E21/$B$4</f>
        <v>71.7764399654243</v>
      </c>
      <c r="F22" s="45" t="n">
        <f aca="false">'£'!F21</f>
        <v>8.71689497716895</v>
      </c>
      <c r="G22" s="45" t="n">
        <f aca="false">'£'!G21/$B$4</f>
        <v>846.485969240634</v>
      </c>
      <c r="H22" s="46" t="n">
        <f aca="false">'£'!H21/$B$4</f>
        <v>97.1086575503923</v>
      </c>
      <c r="I22" s="1"/>
    </row>
    <row r="23" customFormat="false" ht="30" hidden="false" customHeight="true" outlineLevel="0" collapsed="false">
      <c r="A23" s="1"/>
      <c r="B23" s="31" t="s">
        <v>20</v>
      </c>
      <c r="C23" s="45" t="n">
        <f aca="false">'£'!C22</f>
        <v>8.54257425742574</v>
      </c>
      <c r="D23" s="45" t="n">
        <f aca="false">'£'!D22/$B$4</f>
        <v>560.389692332482</v>
      </c>
      <c r="E23" s="45" t="n">
        <f aca="false">'£'!E22/$B$4</f>
        <v>65.5996278692405</v>
      </c>
      <c r="F23" s="45" t="n">
        <f aca="false">'£'!F22</f>
        <v>8.22822299651568</v>
      </c>
      <c r="G23" s="45" t="n">
        <f aca="false">'£'!G22/$B$4</f>
        <v>617.60037600052</v>
      </c>
      <c r="H23" s="46" t="n">
        <f aca="false">'£'!H22/$B$4</f>
        <v>75.0587795520429</v>
      </c>
      <c r="I23" s="1"/>
    </row>
    <row r="24" customFormat="false" ht="30" hidden="false" customHeight="true" outlineLevel="0" collapsed="false">
      <c r="A24" s="1"/>
      <c r="B24" s="31" t="s">
        <v>21</v>
      </c>
      <c r="C24" s="45" t="n">
        <f aca="false">'£'!C23</f>
        <v>7.08536585365854</v>
      </c>
      <c r="D24" s="45" t="n">
        <f aca="false">'£'!D23/$B$4</f>
        <v>508.713089043038</v>
      </c>
      <c r="E24" s="45" t="n">
        <f aca="false">'£'!E23/$B$4</f>
        <v>71.7977165258677</v>
      </c>
      <c r="F24" s="45" t="n">
        <f aca="false">'£'!F23</f>
        <v>7.04237288135593</v>
      </c>
      <c r="G24" s="45" t="n">
        <f aca="false">'£'!G23/$B$4</f>
        <v>618.438277061155</v>
      </c>
      <c r="H24" s="46" t="n">
        <f aca="false">'£'!H23/$B$4</f>
        <v>87.8167469232446</v>
      </c>
      <c r="I24" s="1"/>
    </row>
    <row r="25" customFormat="false" ht="30" hidden="false" customHeight="true" outlineLevel="0" collapsed="false">
      <c r="A25" s="1"/>
      <c r="B25" s="31" t="s">
        <v>22</v>
      </c>
      <c r="C25" s="45" t="n">
        <f aca="false">'£'!C24</f>
        <v>9.18181818181818</v>
      </c>
      <c r="D25" s="45" t="n">
        <f aca="false">'£'!D24/$B$4</f>
        <v>836.9636702965</v>
      </c>
      <c r="E25" s="45" t="n">
        <f aca="false">'£'!E24/$B$4</f>
        <v>91.154459141203</v>
      </c>
      <c r="F25" s="45" t="n">
        <f aca="false">'£'!F24</f>
        <v>9.26732673267327</v>
      </c>
      <c r="G25" s="45" t="n">
        <f aca="false">'£'!G24/$B$4</f>
        <v>779.484662344755</v>
      </c>
      <c r="H25" s="46" t="n">
        <f aca="false">'£'!H24/$B$4</f>
        <v>84.111058650449</v>
      </c>
      <c r="I25" s="1"/>
    </row>
    <row r="26" customFormat="false" ht="30" hidden="false" customHeight="true" outlineLevel="0" collapsed="false">
      <c r="A26" s="1"/>
      <c r="B26" s="31" t="s">
        <v>23</v>
      </c>
      <c r="C26" s="45" t="n">
        <f aca="false">'£'!C25</f>
        <v>9.50888888888889</v>
      </c>
      <c r="D26" s="45" t="n">
        <f aca="false">'£'!D25/$B$4</f>
        <v>830.698415722758</v>
      </c>
      <c r="E26" s="45" t="n">
        <f aca="false">'£'!E25/$B$4</f>
        <v>87.3601979610286</v>
      </c>
      <c r="F26" s="45" t="n">
        <f aca="false">'£'!F25</f>
        <v>9.09014084507042</v>
      </c>
      <c r="G26" s="45" t="n">
        <f aca="false">'£'!G25/$B$4</f>
        <v>826.769545869847</v>
      </c>
      <c r="H26" s="46" t="n">
        <f aca="false">'£'!H25/$B$4</f>
        <v>90.952336158598</v>
      </c>
      <c r="I26" s="1"/>
    </row>
    <row r="27" customFormat="false" ht="30" hidden="false" customHeight="true" outlineLevel="0" collapsed="false">
      <c r="A27" s="1"/>
      <c r="B27" s="31" t="s">
        <v>24</v>
      </c>
      <c r="C27" s="45" t="n">
        <f aca="false">'£'!C26</f>
        <v>10.6932270916335</v>
      </c>
      <c r="D27" s="45" t="n">
        <f aca="false">'£'!D26/$B$4</f>
        <v>1055.00357555412</v>
      </c>
      <c r="E27" s="45" t="n">
        <f aca="false">'£'!E26/$B$4</f>
        <v>98.6609155976469</v>
      </c>
      <c r="F27" s="45" t="n">
        <f aca="false">'£'!F26</f>
        <v>9.93731343283582</v>
      </c>
      <c r="G27" s="45" t="n">
        <f aca="false">'£'!G26/$B$4</f>
        <v>968.107942142592</v>
      </c>
      <c r="H27" s="46" t="n">
        <f aca="false">'£'!H26/$B$4</f>
        <v>97.4214961302999</v>
      </c>
      <c r="I27" s="1"/>
    </row>
    <row r="28" customFormat="false" ht="30" hidden="false" customHeight="true" outlineLevel="0" collapsed="false">
      <c r="A28" s="1"/>
      <c r="B28" s="31" t="s">
        <v>25</v>
      </c>
      <c r="C28" s="45" t="n">
        <f aca="false">'£'!C27</f>
        <v>10.421875</v>
      </c>
      <c r="D28" s="45" t="n">
        <f aca="false">'£'!D27/$B$4</f>
        <v>626.261015021027</v>
      </c>
      <c r="E28" s="45" t="n">
        <f aca="false">'£'!E27/$B$4</f>
        <v>60.0910119360505</v>
      </c>
      <c r="F28" s="45" t="n">
        <f aca="false">'£'!F27</f>
        <v>14.9333333333333</v>
      </c>
      <c r="G28" s="45" t="n">
        <f aca="false">'£'!G27/$B$4</f>
        <v>876.022762775334</v>
      </c>
      <c r="H28" s="46" t="n">
        <f aca="false">'£'!H27/$B$4</f>
        <v>58.6622385787054</v>
      </c>
      <c r="I28" s="1"/>
    </row>
    <row r="29" customFormat="false" ht="30" hidden="false" customHeight="true" outlineLevel="0" collapsed="false">
      <c r="A29" s="1"/>
      <c r="B29" s="31" t="s">
        <v>26</v>
      </c>
      <c r="C29" s="45" t="n">
        <f aca="false">'£'!C28</f>
        <v>4.45</v>
      </c>
      <c r="D29" s="45" t="n">
        <f aca="false">'£'!D28/$B$4</f>
        <v>376.64029683932</v>
      </c>
      <c r="E29" s="45" t="n">
        <f aca="false">'£'!E28/$B$4</f>
        <v>84.6382689526562</v>
      </c>
      <c r="F29" s="45" t="n">
        <f aca="false">'£'!F28</f>
        <v>4.65217391304348</v>
      </c>
      <c r="G29" s="45" t="n">
        <f aca="false">'£'!G28/$B$4</f>
        <v>434.069343321966</v>
      </c>
      <c r="H29" s="46" t="n">
        <f aca="false">'£'!H28/$B$4</f>
        <v>93.3046252000488</v>
      </c>
      <c r="I29" s="1"/>
    </row>
    <row r="30" customFormat="false" ht="30" hidden="false" customHeight="true" outlineLevel="0" collapsed="false">
      <c r="A30" s="1"/>
      <c r="B30" s="31" t="s">
        <v>27</v>
      </c>
      <c r="C30" s="45" t="n">
        <f aca="false">'£'!C29</f>
        <v>9.96531231214821</v>
      </c>
      <c r="D30" s="45" t="n">
        <f aca="false">'£'!D29/$B$4</f>
        <v>679.688026299242</v>
      </c>
      <c r="E30" s="45" t="n">
        <f aca="false">'£'!E29/$B$4</f>
        <v>68.2053913624632</v>
      </c>
      <c r="F30" s="45" t="n">
        <f aca="false">'£'!F29</f>
        <v>8.5434236453202</v>
      </c>
      <c r="G30" s="45" t="n">
        <f aca="false">'£'!G29/$B$4</f>
        <v>755.257431157347</v>
      </c>
      <c r="H30" s="46" t="n">
        <f aca="false">'£'!H29/$B$4</f>
        <v>88.4021982886277</v>
      </c>
      <c r="I30" s="1"/>
    </row>
    <row r="31" customFormat="false" ht="15" hidden="false" customHeight="true" outlineLevel="0" collapsed="false">
      <c r="A31" s="1"/>
      <c r="B31" s="32"/>
      <c r="C31" s="33"/>
      <c r="D31" s="34"/>
      <c r="E31" s="34"/>
      <c r="F31" s="35"/>
      <c r="G31" s="34"/>
      <c r="H31" s="36"/>
      <c r="I31" s="1"/>
    </row>
    <row r="32" customFormat="false" ht="24.95" hidden="false" customHeight="true" outlineLevel="0" collapsed="false">
      <c r="A32" s="1"/>
      <c r="B32" s="37"/>
      <c r="C32" s="38"/>
      <c r="D32" s="37"/>
      <c r="E32" s="37"/>
      <c r="F32" s="37"/>
      <c r="G32" s="37"/>
      <c r="H32" s="37"/>
      <c r="I32" s="37"/>
    </row>
    <row r="33" customFormat="false" ht="18" hidden="false" customHeight="true" outlineLevel="0" collapsed="false">
      <c r="A33" s="39"/>
      <c r="B33" s="40" t="s">
        <v>28</v>
      </c>
      <c r="C33" s="41"/>
      <c r="D33" s="39"/>
      <c r="E33" s="39"/>
      <c r="F33" s="39"/>
      <c r="G33" s="39"/>
      <c r="H33" s="39"/>
      <c r="I33" s="39"/>
    </row>
    <row r="34" customFormat="false" ht="6" hidden="false" customHeight="true" outlineLevel="0" collapsed="false">
      <c r="A34" s="39"/>
      <c r="B34" s="42"/>
      <c r="C34" s="41"/>
      <c r="D34" s="39"/>
      <c r="E34" s="39"/>
      <c r="F34" s="39"/>
      <c r="G34" s="39"/>
      <c r="H34" s="39"/>
      <c r="I34" s="39"/>
    </row>
    <row r="35" customFormat="false" ht="18" hidden="false" customHeight="true" outlineLevel="0" collapsed="false">
      <c r="A35" s="39"/>
      <c r="B35" s="43" t="s">
        <v>29</v>
      </c>
      <c r="C35" s="41"/>
      <c r="D35" s="39"/>
      <c r="E35" s="39"/>
      <c r="F35" s="39"/>
      <c r="G35" s="39"/>
      <c r="H35" s="39"/>
      <c r="I35" s="39"/>
    </row>
  </sheetData>
  <mergeCells count="7">
    <mergeCell ref="B1:H1"/>
    <mergeCell ref="C6:E7"/>
    <mergeCell ref="F6:H7"/>
    <mergeCell ref="C8:C9"/>
    <mergeCell ref="D8:E8"/>
    <mergeCell ref="F8:F9"/>
    <mergeCell ref="G8:H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07-12-14T09:35:34Z</cp:lastPrinted>
  <dcterms:modified xsi:type="dcterms:W3CDTF">2007-12-14T09:35:38Z</dcterms:modified>
  <cp:revision>0</cp:revision>
  <dc:subject/>
  <dc:title/>
</cp:coreProperties>
</file>