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 person and per Day exp." sheetId="1" state="visible" r:id="rId2"/>
  </sheets>
  <definedNames>
    <definedName function="false" hidden="false" localSheetId="0" name="_xlnm.Print_Area" vbProcedure="false">'Per person and per Day exp.'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PER PERSON AND PER DAY EXPENDITURE OF TOURISTS </t>
  </si>
  <si>
    <t xml:space="preserve">OCTOBER 2007 / OCTOBER 2008</t>
  </si>
  <si>
    <t xml:space="preserve">October 2007</t>
  </si>
  <si>
    <t xml:space="preserve">October 2008</t>
  </si>
  <si>
    <t xml:space="preserve">Country of Usual Residence</t>
  </si>
  <si>
    <t xml:space="preserve">Arrivals</t>
  </si>
  <si>
    <t xml:space="preserve">Average Length of Stay</t>
  </si>
  <si>
    <t xml:space="preserve">Expenditure (€)</t>
  </si>
  <si>
    <t xml:space="preserve">Per Person</t>
  </si>
  <si>
    <t xml:space="preserve">Per Day</t>
  </si>
  <si>
    <t xml:space="preserve">Total </t>
  </si>
  <si>
    <t xml:space="preserve">France</t>
  </si>
  <si>
    <t xml:space="preserve">Netherlands</t>
  </si>
  <si>
    <t xml:space="preserve">Germany</t>
  </si>
  <si>
    <t xml:space="preserve">Italy</t>
  </si>
  <si>
    <t xml:space="preserve">United Kingdom</t>
  </si>
  <si>
    <t xml:space="preserve">Ireland</t>
  </si>
  <si>
    <t xml:space="preserve">Denmark</t>
  </si>
  <si>
    <t xml:space="preserve">Greece</t>
  </si>
  <si>
    <t xml:space="preserve">Belgium</t>
  </si>
  <si>
    <t xml:space="preserve">Norway</t>
  </si>
  <si>
    <t xml:space="preserve">Sweden</t>
  </si>
  <si>
    <t xml:space="preserve">Finland</t>
  </si>
  <si>
    <t xml:space="preserve">Austria</t>
  </si>
  <si>
    <t xml:space="preserve">Switzerland</t>
  </si>
  <si>
    <t xml:space="preserve">Russia</t>
  </si>
  <si>
    <t xml:space="preserve">United States Of America </t>
  </si>
  <si>
    <t xml:space="preserve">Israel</t>
  </si>
  <si>
    <t xml:space="preserve">Other Countries</t>
  </si>
  <si>
    <t xml:space="preserve">(Last Updated 26/11/08)</t>
  </si>
  <si>
    <t xml:space="preserve">COPYRIGHT © :2008, REPUBLIC OF CYPRUS, STATISTICAL SERV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7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20"/>
      <color rgb="FF0000FF"/>
      <name val="Arial"/>
      <family val="2"/>
    </font>
    <font>
      <sz val="2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2"/>
      <charset val="161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/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33160</xdr:colOff>
      <xdr:row>0</xdr:row>
      <xdr:rowOff>0</xdr:rowOff>
    </xdr:from>
    <xdr:to>
      <xdr:col>10</xdr:col>
      <xdr:colOff>70560</xdr:colOff>
      <xdr:row>1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85560" y="0"/>
          <a:ext cx="1328040" cy="61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5.7"/>
    <col collapsed="false" customWidth="true" hidden="false" outlineLevel="0" max="3" min="3" style="0" width="10.71"/>
    <col collapsed="false" customWidth="true" hidden="false" outlineLevel="0" max="6" min="4" style="0" width="12.7"/>
    <col collapsed="false" customWidth="true" hidden="false" outlineLevel="0" max="7" min="7" style="0" width="10.71"/>
    <col collapsed="false" customWidth="true" hidden="false" outlineLevel="0" max="10" min="8" style="0" width="12.7"/>
    <col collapsed="false" customWidth="true" hidden="false" outlineLevel="0" max="11" min="11" style="0" width="2.28"/>
    <col collapsed="false" customWidth="true" hidden="false" outlineLevel="0" max="12" min="12" style="0" width="0.28"/>
  </cols>
  <sheetData>
    <row r="1" customFormat="false" ht="39.9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</row>
    <row r="2" customFormat="false" ht="27" hidden="false" customHeight="true" outlineLevel="0" collapsed="false">
      <c r="A2" s="1"/>
      <c r="B2" s="4" t="s">
        <v>1</v>
      </c>
      <c r="C2" s="4"/>
      <c r="D2" s="5"/>
      <c r="E2" s="5"/>
      <c r="F2" s="5"/>
      <c r="G2" s="5"/>
      <c r="H2" s="5"/>
      <c r="I2" s="5"/>
      <c r="J2" s="5"/>
      <c r="K2" s="2"/>
    </row>
    <row r="3" customFormat="false" ht="24.75" hidden="false" customHeight="true" outlineLevel="0" collapsed="false">
      <c r="A3" s="1"/>
      <c r="B3" s="6"/>
      <c r="C3" s="6"/>
      <c r="D3" s="7"/>
      <c r="E3" s="7"/>
      <c r="F3" s="7"/>
      <c r="G3" s="7"/>
      <c r="H3" s="7"/>
      <c r="I3" s="7"/>
      <c r="J3" s="7"/>
      <c r="K3" s="7"/>
    </row>
    <row r="4" customFormat="false" ht="13.5" hidden="false" customHeight="false" outlineLevel="0" collapsed="false">
      <c r="A4" s="1"/>
      <c r="B4" s="1"/>
      <c r="C4" s="1"/>
      <c r="D4" s="8"/>
      <c r="E4" s="1"/>
      <c r="F4" s="1"/>
      <c r="G4" s="1"/>
      <c r="H4" s="1"/>
      <c r="I4" s="1"/>
      <c r="J4" s="1"/>
      <c r="K4" s="1"/>
    </row>
    <row r="5" customFormat="false" ht="15.75" hidden="false" customHeight="false" outlineLevel="0" collapsed="false">
      <c r="A5" s="1"/>
      <c r="B5" s="9"/>
      <c r="C5" s="10" t="s">
        <v>2</v>
      </c>
      <c r="D5" s="10"/>
      <c r="E5" s="10"/>
      <c r="F5" s="10"/>
      <c r="G5" s="11" t="s">
        <v>3</v>
      </c>
      <c r="H5" s="11"/>
      <c r="I5" s="11"/>
      <c r="J5" s="11"/>
      <c r="K5" s="12"/>
    </row>
    <row r="6" customFormat="false" ht="15.75" hidden="false" customHeight="false" outlineLevel="0" collapsed="false">
      <c r="A6" s="1"/>
      <c r="B6" s="13"/>
      <c r="C6" s="10"/>
      <c r="D6" s="10"/>
      <c r="E6" s="10"/>
      <c r="F6" s="10"/>
      <c r="G6" s="11"/>
      <c r="H6" s="11"/>
      <c r="I6" s="11"/>
      <c r="J6" s="11"/>
      <c r="K6" s="12"/>
    </row>
    <row r="7" customFormat="false" ht="12.75" hidden="false" customHeight="true" outlineLevel="0" collapsed="false">
      <c r="A7" s="1"/>
      <c r="B7" s="13" t="s">
        <v>4</v>
      </c>
      <c r="C7" s="14" t="s">
        <v>5</v>
      </c>
      <c r="D7" s="15" t="s">
        <v>6</v>
      </c>
      <c r="E7" s="16" t="s">
        <v>7</v>
      </c>
      <c r="F7" s="16"/>
      <c r="G7" s="16" t="s">
        <v>5</v>
      </c>
      <c r="H7" s="17" t="s">
        <v>6</v>
      </c>
      <c r="I7" s="18" t="s">
        <v>7</v>
      </c>
      <c r="J7" s="18"/>
      <c r="K7" s="1"/>
    </row>
    <row r="8" customFormat="false" ht="27.75" hidden="false" customHeight="true" outlineLevel="0" collapsed="false">
      <c r="A8" s="1"/>
      <c r="B8" s="19"/>
      <c r="C8" s="14"/>
      <c r="D8" s="15"/>
      <c r="E8" s="17" t="s">
        <v>8</v>
      </c>
      <c r="F8" s="17" t="s">
        <v>9</v>
      </c>
      <c r="G8" s="16"/>
      <c r="H8" s="17"/>
      <c r="I8" s="17" t="s">
        <v>8</v>
      </c>
      <c r="J8" s="20" t="s">
        <v>9</v>
      </c>
      <c r="K8" s="1"/>
    </row>
    <row r="9" customFormat="false" ht="5.1" hidden="false" customHeight="true" outlineLevel="0" collapsed="false">
      <c r="A9" s="1"/>
      <c r="B9" s="13"/>
      <c r="C9" s="21"/>
      <c r="D9" s="22"/>
      <c r="E9" s="23"/>
      <c r="F9" s="23"/>
      <c r="G9" s="23"/>
      <c r="H9" s="22"/>
      <c r="I9" s="23"/>
      <c r="J9" s="24"/>
      <c r="K9" s="1"/>
    </row>
    <row r="10" customFormat="false" ht="30" hidden="false" customHeight="true" outlineLevel="0" collapsed="false">
      <c r="A10" s="1"/>
      <c r="B10" s="13" t="s">
        <v>10</v>
      </c>
      <c r="C10" s="25" t="n">
        <v>275103</v>
      </c>
      <c r="D10" s="26" t="n">
        <v>9.29531137524873</v>
      </c>
      <c r="E10" s="26" t="n">
        <v>749.891632256097</v>
      </c>
      <c r="F10" s="26" t="n">
        <v>80.67418099117</v>
      </c>
      <c r="G10" s="25" t="n">
        <v>267866</v>
      </c>
      <c r="H10" s="26" t="n">
        <v>9.39459562446622</v>
      </c>
      <c r="I10" s="26" t="n">
        <v>741.437681951949</v>
      </c>
      <c r="J10" s="27" t="n">
        <v>78.9217238920888</v>
      </c>
      <c r="K10" s="1"/>
    </row>
    <row r="11" customFormat="false" ht="5.1" hidden="false" customHeight="true" outlineLevel="0" collapsed="false">
      <c r="A11" s="1"/>
      <c r="B11" s="13"/>
      <c r="C11" s="28"/>
      <c r="D11" s="26"/>
      <c r="E11" s="26"/>
      <c r="F11" s="26"/>
      <c r="G11" s="28"/>
      <c r="H11" s="26"/>
      <c r="I11" s="26"/>
      <c r="J11" s="27"/>
      <c r="K11" s="1"/>
    </row>
    <row r="12" customFormat="false" ht="30" hidden="false" customHeight="true" outlineLevel="0" collapsed="false">
      <c r="A12" s="1"/>
      <c r="B12" s="29" t="s">
        <v>11</v>
      </c>
      <c r="C12" s="30" t="n">
        <v>4469</v>
      </c>
      <c r="D12" s="31" t="n">
        <v>7.66216216216216</v>
      </c>
      <c r="E12" s="31" t="n">
        <v>701.56885953803</v>
      </c>
      <c r="F12" s="31" t="n">
        <v>91.5627788462332</v>
      </c>
      <c r="G12" s="30" t="n">
        <v>4054</v>
      </c>
      <c r="H12" s="31" t="n">
        <v>8.53932584269663</v>
      </c>
      <c r="I12" s="31" t="n">
        <v>699.844847120291</v>
      </c>
      <c r="J12" s="32" t="n">
        <v>81.9555149917182</v>
      </c>
      <c r="K12" s="1"/>
    </row>
    <row r="13" customFormat="false" ht="30" hidden="false" customHeight="true" outlineLevel="0" collapsed="false">
      <c r="A13" s="1"/>
      <c r="B13" s="29" t="s">
        <v>12</v>
      </c>
      <c r="C13" s="30" t="n">
        <v>3593</v>
      </c>
      <c r="D13" s="31" t="n">
        <v>8.41145833333333</v>
      </c>
      <c r="E13" s="31" t="n">
        <v>773.591005698791</v>
      </c>
      <c r="F13" s="31" t="n">
        <v>91.9687139901968</v>
      </c>
      <c r="G13" s="30" t="n">
        <v>3449</v>
      </c>
      <c r="H13" s="31" t="n">
        <v>8.4140625</v>
      </c>
      <c r="I13" s="31" t="n">
        <v>772.234375</v>
      </c>
      <c r="J13" s="32" t="n">
        <v>91.7790157845868</v>
      </c>
      <c r="K13" s="1"/>
    </row>
    <row r="14" customFormat="false" ht="30" hidden="false" customHeight="true" outlineLevel="0" collapsed="false">
      <c r="A14" s="1"/>
      <c r="B14" s="29" t="s">
        <v>13</v>
      </c>
      <c r="C14" s="30" t="n">
        <v>17490</v>
      </c>
      <c r="D14" s="31" t="n">
        <v>10.0642978003384</v>
      </c>
      <c r="E14" s="31" t="n">
        <v>768.642472006139</v>
      </c>
      <c r="F14" s="31" t="n">
        <v>76.3731844242818</v>
      </c>
      <c r="G14" s="30" t="n">
        <v>16498</v>
      </c>
      <c r="H14" s="31" t="n">
        <v>10.0458526874585</v>
      </c>
      <c r="I14" s="31" t="n">
        <v>755.589416058394</v>
      </c>
      <c r="J14" s="32" t="n">
        <v>75.214064904783</v>
      </c>
      <c r="K14" s="1"/>
    </row>
    <row r="15" customFormat="false" ht="30" hidden="false" customHeight="true" outlineLevel="0" collapsed="false">
      <c r="A15" s="1"/>
      <c r="B15" s="29" t="s">
        <v>14</v>
      </c>
      <c r="C15" s="30" t="n">
        <v>1483</v>
      </c>
      <c r="D15" s="31" t="n">
        <v>8.20454545454546</v>
      </c>
      <c r="E15" s="31" t="n">
        <v>736.685861711146</v>
      </c>
      <c r="F15" s="31" t="n">
        <v>89.7899665243502</v>
      </c>
      <c r="G15" s="30" t="n">
        <v>1333</v>
      </c>
      <c r="H15" s="31" t="n">
        <v>8.14545454545455</v>
      </c>
      <c r="I15" s="31" t="n">
        <v>692.163636363636</v>
      </c>
      <c r="J15" s="32" t="n">
        <v>84.9754464285714</v>
      </c>
      <c r="K15" s="1"/>
    </row>
    <row r="16" customFormat="false" ht="30" hidden="false" customHeight="true" outlineLevel="0" collapsed="false">
      <c r="A16" s="1"/>
      <c r="B16" s="33" t="s">
        <v>15</v>
      </c>
      <c r="C16" s="34" t="n">
        <v>150301</v>
      </c>
      <c r="D16" s="31" t="n">
        <v>10.0932808954772</v>
      </c>
      <c r="E16" s="31" t="n">
        <v>752.153439119744</v>
      </c>
      <c r="F16" s="31" t="n">
        <v>74.5202126948415</v>
      </c>
      <c r="G16" s="34" t="n">
        <v>142868</v>
      </c>
      <c r="H16" s="31" t="n">
        <v>10.0263987045649</v>
      </c>
      <c r="I16" s="31" t="n">
        <v>720.108392347827</v>
      </c>
      <c r="J16" s="32" t="n">
        <v>71.8212404639333</v>
      </c>
      <c r="K16" s="1"/>
    </row>
    <row r="17" customFormat="false" ht="30" hidden="false" customHeight="true" outlineLevel="0" collapsed="false">
      <c r="A17" s="1"/>
      <c r="B17" s="33" t="s">
        <v>16</v>
      </c>
      <c r="C17" s="34" t="n">
        <v>3718</v>
      </c>
      <c r="D17" s="31" t="n">
        <v>8.27272727272727</v>
      </c>
      <c r="E17" s="31" t="n">
        <v>848.575141751333</v>
      </c>
      <c r="F17" s="31" t="n">
        <v>102.575017134776</v>
      </c>
      <c r="G17" s="34" t="n">
        <v>2584</v>
      </c>
      <c r="H17" s="31" t="n">
        <v>8.13978494623656</v>
      </c>
      <c r="I17" s="31" t="n">
        <v>754.408602150538</v>
      </c>
      <c r="J17" s="32" t="n">
        <v>92.6816380449141</v>
      </c>
      <c r="K17" s="1"/>
    </row>
    <row r="18" customFormat="false" ht="30" hidden="false" customHeight="true" outlineLevel="0" collapsed="false">
      <c r="A18" s="1"/>
      <c r="B18" s="33" t="s">
        <v>17</v>
      </c>
      <c r="C18" s="34" t="n">
        <v>4125</v>
      </c>
      <c r="D18" s="31" t="n">
        <v>7.75438596491228</v>
      </c>
      <c r="E18" s="31" t="n">
        <v>603.949063027784</v>
      </c>
      <c r="F18" s="31" t="n">
        <v>77.8848339198727</v>
      </c>
      <c r="G18" s="34" t="n">
        <v>4360</v>
      </c>
      <c r="H18" s="31" t="n">
        <v>7.2421875</v>
      </c>
      <c r="I18" s="31" t="n">
        <v>608.05112817754</v>
      </c>
      <c r="J18" s="32" t="n">
        <v>83.9595948292611</v>
      </c>
      <c r="K18" s="1"/>
    </row>
    <row r="19" customFormat="false" ht="30" hidden="false" customHeight="true" outlineLevel="0" collapsed="false">
      <c r="A19" s="1"/>
      <c r="B19" s="33" t="s">
        <v>18</v>
      </c>
      <c r="C19" s="34" t="n">
        <v>9789</v>
      </c>
      <c r="D19" s="31" t="n">
        <v>5.39046246042515</v>
      </c>
      <c r="E19" s="31" t="n">
        <v>421.250712439632</v>
      </c>
      <c r="F19" s="31" t="n">
        <v>78.1474160208524</v>
      </c>
      <c r="G19" s="34" t="n">
        <v>10598</v>
      </c>
      <c r="H19" s="31" t="n">
        <v>10.5596985079219</v>
      </c>
      <c r="I19" s="31" t="n">
        <v>500.796954314721</v>
      </c>
      <c r="J19" s="32" t="n">
        <v>47.4253080179348</v>
      </c>
      <c r="K19" s="1"/>
    </row>
    <row r="20" customFormat="false" ht="30" hidden="false" customHeight="true" outlineLevel="0" collapsed="false">
      <c r="A20" s="1"/>
      <c r="B20" s="33" t="s">
        <v>19</v>
      </c>
      <c r="C20" s="34" t="n">
        <v>2366</v>
      </c>
      <c r="D20" s="31" t="n">
        <v>7.125</v>
      </c>
      <c r="E20" s="31" t="n">
        <v>954.868619588548</v>
      </c>
      <c r="F20" s="31" t="n">
        <v>134.016648363305</v>
      </c>
      <c r="G20" s="34" t="n">
        <v>2685</v>
      </c>
      <c r="H20" s="31" t="n">
        <v>10.2</v>
      </c>
      <c r="I20" s="31" t="n">
        <v>978.181818181818</v>
      </c>
      <c r="J20" s="32" t="n">
        <v>95.9001782531194</v>
      </c>
      <c r="K20" s="1"/>
    </row>
    <row r="21" customFormat="false" ht="30" hidden="false" customHeight="true" outlineLevel="0" collapsed="false">
      <c r="A21" s="1"/>
      <c r="B21" s="33" t="s">
        <v>20</v>
      </c>
      <c r="C21" s="34" t="n">
        <v>6465</v>
      </c>
      <c r="D21" s="31" t="n">
        <v>8.71689497716895</v>
      </c>
      <c r="E21" s="31" t="n">
        <v>846.485969240634</v>
      </c>
      <c r="F21" s="31" t="n">
        <v>97.1086575503923</v>
      </c>
      <c r="G21" s="34" t="n">
        <v>5824</v>
      </c>
      <c r="H21" s="31" t="n">
        <v>8.10285714285714</v>
      </c>
      <c r="I21" s="31" t="n">
        <v>658.071145113332</v>
      </c>
      <c r="J21" s="32" t="n">
        <v>81.2147040866242</v>
      </c>
      <c r="K21" s="1"/>
    </row>
    <row r="22" customFormat="false" ht="30" hidden="false" customHeight="true" outlineLevel="0" collapsed="false">
      <c r="A22" s="1"/>
      <c r="B22" s="33" t="s">
        <v>21</v>
      </c>
      <c r="C22" s="34" t="n">
        <v>18541</v>
      </c>
      <c r="D22" s="31" t="n">
        <v>8.22822299651568</v>
      </c>
      <c r="E22" s="31" t="n">
        <v>617.60037600052</v>
      </c>
      <c r="F22" s="31" t="n">
        <v>75.0587795520429</v>
      </c>
      <c r="G22" s="34" t="n">
        <v>14795</v>
      </c>
      <c r="H22" s="31" t="n">
        <v>8.21563981042654</v>
      </c>
      <c r="I22" s="31" t="n">
        <v>539.071290196466</v>
      </c>
      <c r="J22" s="32" t="n">
        <v>65.6152536668326</v>
      </c>
      <c r="K22" s="1"/>
    </row>
    <row r="23" customFormat="false" ht="30" hidden="false" customHeight="true" outlineLevel="0" collapsed="false">
      <c r="A23" s="1"/>
      <c r="B23" s="33" t="s">
        <v>22</v>
      </c>
      <c r="C23" s="34" t="n">
        <v>4506</v>
      </c>
      <c r="D23" s="31" t="n">
        <v>7.04237288135593</v>
      </c>
      <c r="E23" s="31" t="n">
        <v>618.438277061155</v>
      </c>
      <c r="F23" s="31" t="n">
        <v>87.8167469232446</v>
      </c>
      <c r="G23" s="34" t="n">
        <v>5147</v>
      </c>
      <c r="H23" s="31" t="n">
        <v>7.18120805369128</v>
      </c>
      <c r="I23" s="31" t="n">
        <v>634.877022151531</v>
      </c>
      <c r="J23" s="32" t="n">
        <v>88.408108692129</v>
      </c>
      <c r="K23" s="1"/>
    </row>
    <row r="24" customFormat="false" ht="30" hidden="false" customHeight="true" outlineLevel="0" collapsed="false">
      <c r="A24" s="1"/>
      <c r="B24" s="33" t="s">
        <v>23</v>
      </c>
      <c r="C24" s="34" t="n">
        <v>2772</v>
      </c>
      <c r="D24" s="31" t="n">
        <v>9.26732673267327</v>
      </c>
      <c r="E24" s="31" t="n">
        <v>779.484662344755</v>
      </c>
      <c r="F24" s="31" t="n">
        <v>84.111058650449</v>
      </c>
      <c r="G24" s="34" t="n">
        <v>3224</v>
      </c>
      <c r="H24" s="31" t="n">
        <v>9.04854368932039</v>
      </c>
      <c r="I24" s="31" t="n">
        <v>813.961165048544</v>
      </c>
      <c r="J24" s="32" t="n">
        <v>89.9549356223176</v>
      </c>
      <c r="K24" s="1"/>
    </row>
    <row r="25" customFormat="false" ht="30" hidden="false" customHeight="true" outlineLevel="0" collapsed="false">
      <c r="A25" s="1"/>
      <c r="B25" s="33" t="s">
        <v>24</v>
      </c>
      <c r="C25" s="34" t="n">
        <v>6830</v>
      </c>
      <c r="D25" s="31" t="n">
        <v>9.09014084507042</v>
      </c>
      <c r="E25" s="31" t="n">
        <v>826.769545869847</v>
      </c>
      <c r="F25" s="31" t="n">
        <v>90.952336158598</v>
      </c>
      <c r="G25" s="34" t="n">
        <v>6308</v>
      </c>
      <c r="H25" s="31" t="n">
        <v>9.03472222222222</v>
      </c>
      <c r="I25" s="31" t="n">
        <v>884.999310951045</v>
      </c>
      <c r="J25" s="32" t="n">
        <v>97.9553426417759</v>
      </c>
      <c r="K25" s="1"/>
    </row>
    <row r="26" customFormat="false" ht="30" hidden="false" customHeight="true" outlineLevel="0" collapsed="false">
      <c r="A26" s="1"/>
      <c r="B26" s="33" t="s">
        <v>25</v>
      </c>
      <c r="C26" s="34" t="n">
        <v>13731</v>
      </c>
      <c r="D26" s="31" t="n">
        <v>9.93731343283582</v>
      </c>
      <c r="E26" s="31" t="n">
        <v>968.107942142592</v>
      </c>
      <c r="F26" s="31" t="n">
        <v>97.4214961302999</v>
      </c>
      <c r="G26" s="34" t="n">
        <v>20076</v>
      </c>
      <c r="H26" s="31" t="n">
        <v>9.35229759299781</v>
      </c>
      <c r="I26" s="31" t="n">
        <v>1025.35487991762</v>
      </c>
      <c r="J26" s="32" t="n">
        <v>109.636682293484</v>
      </c>
      <c r="K26" s="1"/>
    </row>
    <row r="27" customFormat="false" ht="30" hidden="false" customHeight="true" outlineLevel="0" collapsed="false">
      <c r="A27" s="1"/>
      <c r="B27" s="33" t="s">
        <v>26</v>
      </c>
      <c r="C27" s="34" t="n">
        <v>1616</v>
      </c>
      <c r="D27" s="31" t="n">
        <v>14.9333333333333</v>
      </c>
      <c r="E27" s="31" t="n">
        <v>876.022762775334</v>
      </c>
      <c r="F27" s="31" t="n">
        <v>58.6622385787054</v>
      </c>
      <c r="G27" s="34" t="n">
        <v>1454</v>
      </c>
      <c r="H27" s="31" t="n">
        <v>8.44186046511628</v>
      </c>
      <c r="I27" s="31" t="n">
        <v>869.234103501564</v>
      </c>
      <c r="J27" s="32" t="n">
        <v>102.967125208174</v>
      </c>
      <c r="K27" s="1"/>
    </row>
    <row r="28" customFormat="false" ht="30" hidden="false" customHeight="true" outlineLevel="0" collapsed="false">
      <c r="A28" s="1"/>
      <c r="B28" s="33" t="s">
        <v>27</v>
      </c>
      <c r="C28" s="34" t="n">
        <v>2595</v>
      </c>
      <c r="D28" s="31" t="n">
        <v>4.65217391304348</v>
      </c>
      <c r="E28" s="31" t="n">
        <v>434.069343321966</v>
      </c>
      <c r="F28" s="31" t="n">
        <v>93.3046252000488</v>
      </c>
      <c r="G28" s="34" t="n">
        <v>2366</v>
      </c>
      <c r="H28" s="31" t="n">
        <v>6.58139534883721</v>
      </c>
      <c r="I28" s="31" t="n">
        <v>752.967555135121</v>
      </c>
      <c r="J28" s="32" t="n">
        <v>114.408497776714</v>
      </c>
      <c r="K28" s="1"/>
    </row>
    <row r="29" customFormat="false" ht="30" hidden="false" customHeight="true" outlineLevel="0" collapsed="false">
      <c r="A29" s="1"/>
      <c r="B29" s="33" t="s">
        <v>28</v>
      </c>
      <c r="C29" s="34" t="n">
        <f aca="false">C10-SUM(C12:C28)</f>
        <v>20713</v>
      </c>
      <c r="D29" s="31" t="n">
        <v>8.5434236453202</v>
      </c>
      <c r="E29" s="31" t="n">
        <v>755.257431157347</v>
      </c>
      <c r="F29" s="31" t="n">
        <v>88.4021982886277</v>
      </c>
      <c r="G29" s="34" t="n">
        <f aca="false">G10-SUM(G12:G28)</f>
        <v>20243</v>
      </c>
      <c r="H29" s="31" t="n">
        <v>8.85658764579561</v>
      </c>
      <c r="I29" s="31" t="n">
        <v>788.008787968408</v>
      </c>
      <c r="J29" s="32" t="n">
        <v>88.9743114937152</v>
      </c>
      <c r="K29" s="1"/>
    </row>
    <row r="30" customFormat="false" ht="15" hidden="false" customHeight="true" outlineLevel="0" collapsed="false">
      <c r="A30" s="1"/>
      <c r="B30" s="35"/>
      <c r="C30" s="36"/>
      <c r="D30" s="37"/>
      <c r="E30" s="38"/>
      <c r="F30" s="38"/>
      <c r="G30" s="38"/>
      <c r="H30" s="37"/>
      <c r="I30" s="38"/>
      <c r="J30" s="39"/>
      <c r="K30" s="1"/>
    </row>
    <row r="31" customFormat="false" ht="24.95" hidden="false" customHeight="true" outlineLevel="0" collapsed="false">
      <c r="A31" s="1"/>
      <c r="B31" s="40"/>
      <c r="C31" s="40"/>
      <c r="D31" s="41"/>
      <c r="E31" s="40"/>
      <c r="F31" s="40"/>
      <c r="G31" s="40"/>
      <c r="H31" s="40"/>
      <c r="I31" s="40"/>
      <c r="J31" s="40"/>
      <c r="K31" s="42"/>
    </row>
    <row r="32" customFormat="false" ht="18" hidden="false" customHeight="true" outlineLevel="0" collapsed="false">
      <c r="A32" s="43"/>
      <c r="B32" s="44" t="s">
        <v>29</v>
      </c>
      <c r="C32" s="44"/>
      <c r="D32" s="45"/>
      <c r="E32" s="43"/>
      <c r="F32" s="43"/>
      <c r="G32" s="43"/>
      <c r="H32" s="43"/>
      <c r="I32" s="43"/>
      <c r="J32" s="43"/>
      <c r="K32" s="43"/>
    </row>
    <row r="33" customFormat="false" ht="6" hidden="false" customHeight="true" outlineLevel="0" collapsed="false">
      <c r="A33" s="43"/>
      <c r="B33" s="46"/>
      <c r="C33" s="46"/>
      <c r="D33" s="45"/>
      <c r="E33" s="43"/>
      <c r="F33" s="43"/>
      <c r="G33" s="43"/>
      <c r="H33" s="43"/>
      <c r="I33" s="43"/>
      <c r="J33" s="43"/>
      <c r="K33" s="43"/>
    </row>
    <row r="34" customFormat="false" ht="18" hidden="false" customHeight="true" outlineLevel="0" collapsed="false">
      <c r="A34" s="43"/>
      <c r="B34" s="47" t="s">
        <v>30</v>
      </c>
      <c r="C34" s="47"/>
      <c r="D34" s="45"/>
      <c r="E34" s="43"/>
      <c r="F34" s="43"/>
      <c r="G34" s="43"/>
      <c r="H34" s="43"/>
      <c r="I34" s="43"/>
      <c r="J34" s="43"/>
      <c r="K34" s="43"/>
    </row>
  </sheetData>
  <mergeCells count="9">
    <mergeCell ref="B1:J1"/>
    <mergeCell ref="C5:F6"/>
    <mergeCell ref="G5:J6"/>
    <mergeCell ref="C7:C8"/>
    <mergeCell ref="D7:D8"/>
    <mergeCell ref="E7:F7"/>
    <mergeCell ref="G7:G8"/>
    <mergeCell ref="H7:H8"/>
    <mergeCell ref="I7:J7"/>
  </mergeCells>
  <printOptions headings="false" gridLines="false" gridLinesSet="true" horizontalCentered="true" verticalCentered="false"/>
  <pageMargins left="0.720138888888889" right="0.509722222222222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user</cp:lastModifiedBy>
  <cp:lastPrinted>2008-11-26T07:21:52Z</cp:lastPrinted>
  <dcterms:modified xsi:type="dcterms:W3CDTF">2008-11-26T07:22:00Z</dcterms:modified>
  <cp:revision>0</cp:revision>
  <dc:subject/>
  <dc:title/>
</cp:coreProperties>
</file>