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OCTOBER 2008 / OCTOBER 2009</t>
  </si>
  <si>
    <t xml:space="preserve">October 2008</t>
  </si>
  <si>
    <t xml:space="preserve">October 2009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7/11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£_-;\-* #,##0.00\ _£_-;_-* \-??\ _£_-;_-@_-"/>
    <numFmt numFmtId="167" formatCode="0%"/>
    <numFmt numFmtId="168" formatCode="0.0%"/>
    <numFmt numFmtId="169" formatCode="_-* #,##0\ _£_-;\-* #,##0\ _£_-;_-* \-??\ _£_-;_-@_-"/>
    <numFmt numFmtId="170" formatCode="#,##0.0"/>
    <numFmt numFmtId="171" formatCode="0.0"/>
    <numFmt numFmtId="172" formatCode="0.0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040</xdr:colOff>
      <xdr:row>0</xdr:row>
      <xdr:rowOff>38520</xdr:rowOff>
    </xdr:from>
    <xdr:to>
      <xdr:col>10</xdr:col>
      <xdr:colOff>100440</xdr:colOff>
      <xdr:row>1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15440" y="38520"/>
          <a:ext cx="1328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false" outlineLevel="0" max="6" min="4" style="0" width="12.7"/>
    <col collapsed="false" customWidth="true" hidden="false" outlineLevel="0" max="7" min="7" style="0" width="10.71"/>
    <col collapsed="false" customWidth="true" hidden="false" outlineLevel="0" max="10" min="8" style="0" width="12.7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5" min="14" style="0" width="15.56"/>
    <col collapsed="false" customWidth="true" hidden="false" outlineLevel="0" max="16" min="16" style="0" width="16.56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A2" s="1"/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A3" s="1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1"/>
      <c r="B4" s="1"/>
      <c r="C4" s="1"/>
      <c r="D4" s="8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6" t="s">
        <v>7</v>
      </c>
      <c r="F7" s="16"/>
      <c r="G7" s="16" t="s">
        <v>5</v>
      </c>
      <c r="H7" s="17" t="s">
        <v>6</v>
      </c>
      <c r="I7" s="18" t="s">
        <v>7</v>
      </c>
      <c r="J7" s="18"/>
      <c r="K7" s="1"/>
      <c r="O7" s="19"/>
      <c r="P7" s="20"/>
    </row>
    <row r="8" customFormat="false" ht="27.75" hidden="false" customHeight="true" outlineLevel="0" collapsed="false">
      <c r="A8" s="1"/>
      <c r="B8" s="21"/>
      <c r="C8" s="14"/>
      <c r="D8" s="15"/>
      <c r="E8" s="17" t="s">
        <v>8</v>
      </c>
      <c r="F8" s="17" t="s">
        <v>9</v>
      </c>
      <c r="G8" s="16"/>
      <c r="H8" s="17"/>
      <c r="I8" s="17" t="s">
        <v>8</v>
      </c>
      <c r="J8" s="22" t="s">
        <v>9</v>
      </c>
      <c r="K8" s="1"/>
      <c r="O8" s="23"/>
      <c r="P8" s="24"/>
    </row>
    <row r="9" customFormat="false" ht="5.1" hidden="false" customHeight="true" outlineLevel="0" collapsed="false">
      <c r="A9" s="1"/>
      <c r="B9" s="13"/>
      <c r="C9" s="25"/>
      <c r="D9" s="26"/>
      <c r="E9" s="27"/>
      <c r="F9" s="28"/>
      <c r="G9" s="29"/>
      <c r="H9" s="26"/>
      <c r="I9" s="27"/>
      <c r="J9" s="30"/>
      <c r="K9" s="1"/>
    </row>
    <row r="10" customFormat="false" ht="30" hidden="false" customHeight="true" outlineLevel="0" collapsed="false">
      <c r="A10" s="1"/>
      <c r="B10" s="13" t="s">
        <v>10</v>
      </c>
      <c r="C10" s="31" t="n">
        <v>267866</v>
      </c>
      <c r="D10" s="32" t="n">
        <v>9.39459562446622</v>
      </c>
      <c r="E10" s="32" t="n">
        <v>741.437681951949</v>
      </c>
      <c r="F10" s="32" t="n">
        <v>78.9217238920888</v>
      </c>
      <c r="G10" s="31" t="n">
        <v>230431</v>
      </c>
      <c r="H10" s="32" t="n">
        <v>9.18755756030095</v>
      </c>
      <c r="I10" s="32" t="n">
        <v>678.136890841624</v>
      </c>
      <c r="J10" s="33" t="n">
        <v>73.8103556239827</v>
      </c>
      <c r="K10" s="1"/>
      <c r="O10" s="34"/>
      <c r="P10" s="34"/>
      <c r="Q10" s="35"/>
    </row>
    <row r="11" customFormat="false" ht="5.1" hidden="false" customHeight="true" outlineLevel="0" collapsed="false">
      <c r="A11" s="1"/>
      <c r="B11" s="13"/>
      <c r="C11" s="36"/>
      <c r="D11" s="32"/>
      <c r="E11" s="32"/>
      <c r="F11" s="32"/>
      <c r="G11" s="36"/>
      <c r="H11" s="32"/>
      <c r="I11" s="32"/>
      <c r="J11" s="33"/>
      <c r="K11" s="1"/>
    </row>
    <row r="12" customFormat="false" ht="30" hidden="false" customHeight="true" outlineLevel="0" collapsed="false">
      <c r="A12" s="1"/>
      <c r="B12" s="37" t="s">
        <v>11</v>
      </c>
      <c r="C12" s="38" t="n">
        <v>4054</v>
      </c>
      <c r="D12" s="39" t="n">
        <v>8.53932584269663</v>
      </c>
      <c r="E12" s="39" t="n">
        <v>699.844847120291</v>
      </c>
      <c r="F12" s="39" t="n">
        <v>81.9555149917182</v>
      </c>
      <c r="G12" s="38" t="n">
        <v>2548</v>
      </c>
      <c r="H12" s="39" t="n">
        <v>8.46511627906977</v>
      </c>
      <c r="I12" s="39" t="n">
        <v>815.817040268091</v>
      </c>
      <c r="J12" s="40" t="n">
        <v>96.3739910206811</v>
      </c>
      <c r="K12" s="1"/>
      <c r="N12" s="41"/>
      <c r="O12" s="42"/>
      <c r="P12" s="42"/>
    </row>
    <row r="13" customFormat="false" ht="30" hidden="false" customHeight="true" outlineLevel="0" collapsed="false">
      <c r="A13" s="1"/>
      <c r="B13" s="37" t="s">
        <v>12</v>
      </c>
      <c r="C13" s="38" t="n">
        <v>3449</v>
      </c>
      <c r="D13" s="39" t="n">
        <v>8.4140625</v>
      </c>
      <c r="E13" s="39" t="n">
        <v>772.234375</v>
      </c>
      <c r="F13" s="39" t="n">
        <v>91.7790157845868</v>
      </c>
      <c r="G13" s="38" t="n">
        <v>3749</v>
      </c>
      <c r="H13" s="39" t="n">
        <v>8.6625</v>
      </c>
      <c r="I13" s="39" t="n">
        <v>786.975</v>
      </c>
      <c r="J13" s="40" t="n">
        <v>90.8484848484849</v>
      </c>
      <c r="K13" s="1"/>
      <c r="N13" s="41"/>
      <c r="O13" s="42"/>
      <c r="P13" s="42"/>
    </row>
    <row r="14" customFormat="false" ht="30" hidden="false" customHeight="true" outlineLevel="0" collapsed="false">
      <c r="A14" s="1"/>
      <c r="B14" s="37" t="s">
        <v>13</v>
      </c>
      <c r="C14" s="38" t="n">
        <v>16498</v>
      </c>
      <c r="D14" s="39" t="n">
        <v>10.0458526874585</v>
      </c>
      <c r="E14" s="39" t="n">
        <v>755.589416058394</v>
      </c>
      <c r="F14" s="39" t="n">
        <v>75.214064904783</v>
      </c>
      <c r="G14" s="38" t="n">
        <v>16166</v>
      </c>
      <c r="H14" s="39" t="n">
        <v>9.64993150066859</v>
      </c>
      <c r="I14" s="39" t="n">
        <v>771.600813732593</v>
      </c>
      <c r="J14" s="40" t="n">
        <v>79.9592011279182</v>
      </c>
      <c r="K14" s="1"/>
      <c r="N14" s="41"/>
      <c r="O14" s="42"/>
      <c r="P14" s="42"/>
    </row>
    <row r="15" customFormat="false" ht="30" hidden="false" customHeight="true" outlineLevel="0" collapsed="false">
      <c r="A15" s="1"/>
      <c r="B15" s="37" t="s">
        <v>14</v>
      </c>
      <c r="C15" s="38" t="n">
        <v>1333</v>
      </c>
      <c r="D15" s="39" t="n">
        <v>8.14545454545455</v>
      </c>
      <c r="E15" s="39" t="n">
        <v>692.163636363636</v>
      </c>
      <c r="F15" s="39" t="n">
        <v>84.9754464285714</v>
      </c>
      <c r="G15" s="38" t="n">
        <v>1024</v>
      </c>
      <c r="H15" s="39" t="n">
        <v>9.11111111111111</v>
      </c>
      <c r="I15" s="39" t="n">
        <v>894.781416516189</v>
      </c>
      <c r="J15" s="40" t="n">
        <v>98.2077164468988</v>
      </c>
      <c r="K15" s="1"/>
      <c r="N15" s="41"/>
      <c r="O15" s="42"/>
      <c r="P15" s="42"/>
    </row>
    <row r="16" customFormat="false" ht="30" hidden="false" customHeight="true" outlineLevel="0" collapsed="false">
      <c r="A16" s="1"/>
      <c r="B16" s="43" t="s">
        <v>15</v>
      </c>
      <c r="C16" s="44" t="n">
        <v>142868</v>
      </c>
      <c r="D16" s="39" t="n">
        <v>10.0263987045649</v>
      </c>
      <c r="E16" s="39" t="n">
        <v>720.108392347827</v>
      </c>
      <c r="F16" s="39" t="n">
        <v>71.8212404639333</v>
      </c>
      <c r="G16" s="44" t="n">
        <v>115526</v>
      </c>
      <c r="H16" s="39" t="n">
        <v>9.96438310056469</v>
      </c>
      <c r="I16" s="39" t="n">
        <v>622.346667359658</v>
      </c>
      <c r="J16" s="40" t="n">
        <v>62.457119630857</v>
      </c>
      <c r="K16" s="1"/>
      <c r="M16" s="20"/>
      <c r="N16" s="45"/>
      <c r="O16" s="42"/>
      <c r="P16" s="42"/>
    </row>
    <row r="17" customFormat="false" ht="30" hidden="false" customHeight="true" outlineLevel="0" collapsed="false">
      <c r="A17" s="1"/>
      <c r="B17" s="43" t="s">
        <v>16</v>
      </c>
      <c r="C17" s="44" t="n">
        <v>2584</v>
      </c>
      <c r="D17" s="39" t="n">
        <v>8.13978494623656</v>
      </c>
      <c r="E17" s="39" t="n">
        <v>754.408602150538</v>
      </c>
      <c r="F17" s="39" t="n">
        <v>92.6816380449141</v>
      </c>
      <c r="G17" s="44" t="n">
        <v>1884</v>
      </c>
      <c r="H17" s="39" t="n">
        <v>8.85714285714286</v>
      </c>
      <c r="I17" s="39" t="n">
        <v>704.587916455657</v>
      </c>
      <c r="J17" s="40" t="n">
        <v>79.5502486320903</v>
      </c>
      <c r="K17" s="1"/>
      <c r="N17" s="41"/>
      <c r="O17" s="42"/>
      <c r="P17" s="42"/>
    </row>
    <row r="18" customFormat="false" ht="30" hidden="false" customHeight="true" outlineLevel="0" collapsed="false">
      <c r="A18" s="1"/>
      <c r="B18" s="43" t="s">
        <v>17</v>
      </c>
      <c r="C18" s="44" t="n">
        <v>4360</v>
      </c>
      <c r="D18" s="39" t="n">
        <v>7.2421875</v>
      </c>
      <c r="E18" s="39" t="n">
        <v>608.05112817754</v>
      </c>
      <c r="F18" s="39" t="n">
        <v>83.9595948292611</v>
      </c>
      <c r="G18" s="44" t="n">
        <v>3254</v>
      </c>
      <c r="H18" s="39" t="n">
        <v>8.09009009009009</v>
      </c>
      <c r="I18" s="39" t="n">
        <v>699.382590876076</v>
      </c>
      <c r="J18" s="40" t="n">
        <v>86.4492957541697</v>
      </c>
      <c r="K18" s="1"/>
      <c r="N18" s="41"/>
      <c r="O18" s="42"/>
      <c r="P18" s="42"/>
    </row>
    <row r="19" customFormat="false" ht="30" hidden="false" customHeight="true" outlineLevel="0" collapsed="false">
      <c r="A19" s="1"/>
      <c r="B19" s="43" t="s">
        <v>18</v>
      </c>
      <c r="C19" s="44" t="n">
        <v>10598</v>
      </c>
      <c r="D19" s="39" t="n">
        <v>10.5596985079219</v>
      </c>
      <c r="E19" s="39" t="n">
        <v>500.796954314721</v>
      </c>
      <c r="F19" s="39" t="n">
        <v>47.4253080179348</v>
      </c>
      <c r="G19" s="44" t="n">
        <v>12924</v>
      </c>
      <c r="H19" s="39" t="n">
        <v>6.59926470588235</v>
      </c>
      <c r="I19" s="39" t="n">
        <v>589.554972515586</v>
      </c>
      <c r="J19" s="40" t="n">
        <v>89.3364638018047</v>
      </c>
      <c r="K19" s="1"/>
      <c r="N19" s="41"/>
      <c r="O19" s="42"/>
      <c r="P19" s="42"/>
    </row>
    <row r="20" customFormat="false" ht="30" hidden="false" customHeight="true" outlineLevel="0" collapsed="false">
      <c r="A20" s="1"/>
      <c r="B20" s="43" t="s">
        <v>19</v>
      </c>
      <c r="C20" s="44" t="n">
        <v>2685</v>
      </c>
      <c r="D20" s="39" t="n">
        <v>10.2</v>
      </c>
      <c r="E20" s="39" t="n">
        <v>978.181818181818</v>
      </c>
      <c r="F20" s="39" t="n">
        <v>95.9001782531194</v>
      </c>
      <c r="G20" s="44" t="n">
        <v>2291</v>
      </c>
      <c r="H20" s="39" t="n">
        <v>7.09375</v>
      </c>
      <c r="I20" s="39" t="n">
        <v>767.74710965195</v>
      </c>
      <c r="J20" s="40" t="n">
        <v>108.228667439922</v>
      </c>
      <c r="K20" s="1"/>
      <c r="N20" s="41"/>
      <c r="O20" s="42"/>
      <c r="P20" s="42"/>
    </row>
    <row r="21" customFormat="false" ht="30" hidden="false" customHeight="true" outlineLevel="0" collapsed="false">
      <c r="A21" s="1"/>
      <c r="B21" s="43" t="s">
        <v>20</v>
      </c>
      <c r="C21" s="44" t="n">
        <v>5824</v>
      </c>
      <c r="D21" s="39" t="n">
        <v>8.10285714285714</v>
      </c>
      <c r="E21" s="39" t="n">
        <v>658.071145113332</v>
      </c>
      <c r="F21" s="39" t="n">
        <v>81.2147040866242</v>
      </c>
      <c r="G21" s="44" t="n">
        <v>6111</v>
      </c>
      <c r="H21" s="39" t="n">
        <v>8.62660944206009</v>
      </c>
      <c r="I21" s="39" t="n">
        <v>679.862389173841</v>
      </c>
      <c r="J21" s="40" t="n">
        <v>78.8099187450274</v>
      </c>
      <c r="K21" s="1"/>
      <c r="N21" s="41"/>
      <c r="O21" s="42"/>
      <c r="P21" s="42"/>
    </row>
    <row r="22" customFormat="false" ht="30" hidden="false" customHeight="true" outlineLevel="0" collapsed="false">
      <c r="A22" s="1"/>
      <c r="B22" s="43" t="s">
        <v>21</v>
      </c>
      <c r="C22" s="44" t="n">
        <v>14795</v>
      </c>
      <c r="D22" s="39" t="n">
        <v>8.21563981042654</v>
      </c>
      <c r="E22" s="39" t="n">
        <v>539.071290196466</v>
      </c>
      <c r="F22" s="39" t="n">
        <v>65.6152536668326</v>
      </c>
      <c r="G22" s="44" t="n">
        <v>13393</v>
      </c>
      <c r="H22" s="39" t="n">
        <v>7.81818181818182</v>
      </c>
      <c r="I22" s="39" t="n">
        <v>572.378048723207</v>
      </c>
      <c r="J22" s="40" t="n">
        <v>73.2111457669218</v>
      </c>
      <c r="K22" s="1"/>
      <c r="N22" s="41"/>
      <c r="O22" s="42"/>
      <c r="P22" s="42"/>
    </row>
    <row r="23" customFormat="false" ht="30" hidden="false" customHeight="true" outlineLevel="0" collapsed="false">
      <c r="A23" s="1"/>
      <c r="B23" s="43" t="s">
        <v>22</v>
      </c>
      <c r="C23" s="44" t="n">
        <v>5147</v>
      </c>
      <c r="D23" s="39" t="n">
        <v>7.18120805369128</v>
      </c>
      <c r="E23" s="39" t="n">
        <v>634.877022151531</v>
      </c>
      <c r="F23" s="39" t="n">
        <v>88.408108692129</v>
      </c>
      <c r="G23" s="44" t="n">
        <v>4724</v>
      </c>
      <c r="H23" s="39" t="n">
        <v>7.57983193277311</v>
      </c>
      <c r="I23" s="39" t="n">
        <v>582.025210084034</v>
      </c>
      <c r="J23" s="40" t="n">
        <v>76.7860310421286</v>
      </c>
      <c r="K23" s="1"/>
      <c r="N23" s="41"/>
      <c r="O23" s="42"/>
      <c r="P23" s="42"/>
    </row>
    <row r="24" customFormat="false" ht="30" hidden="false" customHeight="true" outlineLevel="0" collapsed="false">
      <c r="A24" s="1"/>
      <c r="B24" s="43" t="s">
        <v>23</v>
      </c>
      <c r="C24" s="44" t="n">
        <v>3224</v>
      </c>
      <c r="D24" s="39" t="n">
        <v>9.04854368932039</v>
      </c>
      <c r="E24" s="39" t="n">
        <v>813.961165048544</v>
      </c>
      <c r="F24" s="39" t="n">
        <v>89.9549356223176</v>
      </c>
      <c r="G24" s="44" t="n">
        <v>3802</v>
      </c>
      <c r="H24" s="39" t="n">
        <v>8.3801652892562</v>
      </c>
      <c r="I24" s="39" t="n">
        <v>800.730650778727</v>
      </c>
      <c r="J24" s="40" t="n">
        <v>95.5506989588028</v>
      </c>
      <c r="K24" s="1"/>
      <c r="N24" s="41"/>
      <c r="O24" s="42"/>
      <c r="P24" s="42"/>
    </row>
    <row r="25" customFormat="false" ht="30" hidden="false" customHeight="true" outlineLevel="0" collapsed="false">
      <c r="A25" s="1"/>
      <c r="B25" s="43" t="s">
        <v>24</v>
      </c>
      <c r="C25" s="44" t="n">
        <v>6308</v>
      </c>
      <c r="D25" s="39" t="n">
        <v>9.03472222222222</v>
      </c>
      <c r="E25" s="39" t="n">
        <v>884.999310951045</v>
      </c>
      <c r="F25" s="39" t="n">
        <v>97.9553426417759</v>
      </c>
      <c r="G25" s="44" t="n">
        <v>6683</v>
      </c>
      <c r="H25" s="39" t="n">
        <v>8.45056626874809</v>
      </c>
      <c r="I25" s="39" t="n">
        <v>803.071527247329</v>
      </c>
      <c r="J25" s="40" t="n">
        <v>95.0316821036302</v>
      </c>
      <c r="K25" s="1"/>
      <c r="N25" s="41"/>
      <c r="O25" s="42"/>
      <c r="P25" s="42"/>
    </row>
    <row r="26" customFormat="false" ht="30" hidden="false" customHeight="true" outlineLevel="0" collapsed="false">
      <c r="A26" s="1"/>
      <c r="B26" s="43" t="s">
        <v>25</v>
      </c>
      <c r="C26" s="44" t="n">
        <v>20076</v>
      </c>
      <c r="D26" s="39" t="n">
        <v>9.35229759299781</v>
      </c>
      <c r="E26" s="39" t="n">
        <v>1025.35487991762</v>
      </c>
      <c r="F26" s="39" t="n">
        <v>109.636682293484</v>
      </c>
      <c r="G26" s="44" t="n">
        <v>14131</v>
      </c>
      <c r="H26" s="39" t="n">
        <v>9.75474816684698</v>
      </c>
      <c r="I26" s="39" t="n">
        <v>943.3895679421</v>
      </c>
      <c r="J26" s="40" t="n">
        <v>96.7108070660763</v>
      </c>
      <c r="K26" s="1"/>
      <c r="M26" s="20"/>
      <c r="N26" s="45"/>
      <c r="O26" s="42"/>
      <c r="P26" s="42"/>
    </row>
    <row r="27" customFormat="false" ht="30" hidden="false" customHeight="true" outlineLevel="0" collapsed="false">
      <c r="A27" s="1"/>
      <c r="B27" s="43" t="s">
        <v>26</v>
      </c>
      <c r="C27" s="44" t="n">
        <v>1454</v>
      </c>
      <c r="D27" s="39" t="n">
        <v>8.44186046511628</v>
      </c>
      <c r="E27" s="39" t="n">
        <v>869.234103501564</v>
      </c>
      <c r="F27" s="39" t="n">
        <v>102.967125208174</v>
      </c>
      <c r="G27" s="44" t="n">
        <v>1539</v>
      </c>
      <c r="H27" s="39" t="n">
        <v>10.2222222222222</v>
      </c>
      <c r="I27" s="39" t="n">
        <v>818.667371291734</v>
      </c>
      <c r="J27" s="40" t="n">
        <v>80.0870254524522</v>
      </c>
      <c r="K27" s="1"/>
      <c r="N27" s="41"/>
      <c r="O27" s="42"/>
      <c r="P27" s="42"/>
    </row>
    <row r="28" customFormat="false" ht="30" hidden="false" customHeight="true" outlineLevel="0" collapsed="false">
      <c r="A28" s="1"/>
      <c r="B28" s="43" t="s">
        <v>27</v>
      </c>
      <c r="C28" s="44" t="n">
        <v>2366</v>
      </c>
      <c r="D28" s="39" t="n">
        <v>6.58139534883721</v>
      </c>
      <c r="E28" s="39" t="n">
        <v>752.967555135121</v>
      </c>
      <c r="F28" s="39" t="n">
        <v>114.408497776714</v>
      </c>
      <c r="G28" s="44" t="n">
        <v>2478</v>
      </c>
      <c r="H28" s="39" t="n">
        <v>4.66666666666667</v>
      </c>
      <c r="I28" s="39" t="n">
        <v>511.057601375555</v>
      </c>
      <c r="J28" s="40" t="n">
        <v>109.512343151905</v>
      </c>
      <c r="K28" s="1"/>
      <c r="N28" s="41"/>
      <c r="O28" s="42"/>
      <c r="P28" s="42"/>
    </row>
    <row r="29" customFormat="false" ht="30" hidden="false" customHeight="true" outlineLevel="0" collapsed="false">
      <c r="A29" s="1"/>
      <c r="B29" s="43" t="s">
        <v>28</v>
      </c>
      <c r="C29" s="44" t="n">
        <f aca="false">C10-SUM(C12:C28)</f>
        <v>20243</v>
      </c>
      <c r="D29" s="39" t="n">
        <v>8.85658764579561</v>
      </c>
      <c r="E29" s="39" t="n">
        <v>788.008787968408</v>
      </c>
      <c r="F29" s="39" t="n">
        <v>88.9743114937152</v>
      </c>
      <c r="G29" s="44" t="n">
        <f aca="false">G10-SUM(G12:G28)</f>
        <v>18204</v>
      </c>
      <c r="H29" s="39" t="n">
        <v>9.54606757728253</v>
      </c>
      <c r="I29" s="39" t="n">
        <v>797.897411856802</v>
      </c>
      <c r="J29" s="40" t="n">
        <v>83.5838847145411</v>
      </c>
      <c r="K29" s="1"/>
      <c r="N29" s="41"/>
      <c r="O29" s="42"/>
      <c r="P29" s="42"/>
    </row>
    <row r="30" customFormat="false" ht="15" hidden="false" customHeight="true" outlineLevel="0" collapsed="false">
      <c r="A30" s="1"/>
      <c r="B30" s="46"/>
      <c r="C30" s="47"/>
      <c r="D30" s="48"/>
      <c r="E30" s="49"/>
      <c r="F30" s="49"/>
      <c r="G30" s="49"/>
      <c r="H30" s="48"/>
      <c r="I30" s="49"/>
      <c r="J30" s="50"/>
      <c r="K30" s="1"/>
      <c r="N30" s="42"/>
      <c r="O30" s="42"/>
    </row>
    <row r="31" customFormat="false" ht="24.95" hidden="false" customHeight="true" outlineLevel="0" collapsed="false">
      <c r="A31" s="1"/>
      <c r="B31" s="51"/>
      <c r="C31" s="51"/>
      <c r="D31" s="52"/>
      <c r="E31" s="51"/>
      <c r="F31" s="51"/>
      <c r="G31" s="51"/>
      <c r="H31" s="51"/>
      <c r="I31" s="51"/>
      <c r="J31" s="51"/>
      <c r="K31" s="51"/>
      <c r="M31" s="41"/>
      <c r="N31" s="42"/>
      <c r="O31" s="42"/>
    </row>
    <row r="32" customFormat="false" ht="18" hidden="false" customHeight="true" outlineLevel="0" collapsed="false">
      <c r="A32" s="53"/>
      <c r="B32" s="54" t="s">
        <v>29</v>
      </c>
      <c r="C32" s="54"/>
      <c r="D32" s="55"/>
      <c r="E32" s="53"/>
      <c r="F32" s="53"/>
      <c r="G32" s="53"/>
      <c r="H32" s="53"/>
      <c r="I32" s="53"/>
      <c r="J32" s="53"/>
      <c r="K32" s="53"/>
      <c r="M32" s="41"/>
      <c r="N32" s="56"/>
      <c r="O32" s="56"/>
    </row>
    <row r="33" customFormat="false" ht="6" hidden="false" customHeight="true" outlineLevel="0" collapsed="false">
      <c r="A33" s="53"/>
      <c r="B33" s="57"/>
      <c r="C33" s="57"/>
      <c r="D33" s="55"/>
      <c r="E33" s="53"/>
      <c r="F33" s="53"/>
      <c r="G33" s="53"/>
      <c r="H33" s="53"/>
      <c r="I33" s="53"/>
      <c r="J33" s="53"/>
      <c r="K33" s="53"/>
    </row>
    <row r="34" customFormat="false" ht="18" hidden="false" customHeight="true" outlineLevel="0" collapsed="false">
      <c r="A34" s="53"/>
      <c r="B34" s="58" t="s">
        <v>30</v>
      </c>
      <c r="C34" s="58"/>
      <c r="D34" s="55"/>
      <c r="E34" s="53"/>
      <c r="F34" s="53"/>
      <c r="G34" s="53"/>
      <c r="H34" s="53"/>
      <c r="I34" s="53"/>
      <c r="J34" s="53"/>
      <c r="K34" s="53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45" right="0.511805555555556" top="0.747916666666667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9-11-27T09:42:32Z</cp:lastPrinted>
  <dcterms:modified xsi:type="dcterms:W3CDTF">2009-11-27T09:42:35Z</dcterms:modified>
  <cp:revision>0</cp:revision>
  <dc:subject/>
  <dc:title/>
</cp:coreProperties>
</file>