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 person and per Day exp." sheetId="1" state="visible" r:id="rId2"/>
  </sheets>
  <definedNames>
    <definedName function="false" hidden="false" localSheetId="0" name="_xlnm.Print_Area" vbProcedure="false">'Per person and per Day exp.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PER PERSON AND PER DAY EXPENDITURE OF TOURISTS </t>
  </si>
  <si>
    <t xml:space="preserve">SEPTEMBER 2007 / SEPTEMBER 2008</t>
  </si>
  <si>
    <t xml:space="preserve">September 2007</t>
  </si>
  <si>
    <t xml:space="preserve">September 2008</t>
  </si>
  <si>
    <t xml:space="preserve">Country of Usual Residence</t>
  </si>
  <si>
    <t xml:space="preserve">Arrivals</t>
  </si>
  <si>
    <t xml:space="preserve">Average Length of Stay</t>
  </si>
  <si>
    <t xml:space="preserve">Expenditure (€)</t>
  </si>
  <si>
    <t xml:space="preserve">Per Person</t>
  </si>
  <si>
    <t xml:space="preserve">Per Day</t>
  </si>
  <si>
    <t xml:space="preserve">Total </t>
  </si>
  <si>
    <t xml:space="preserve">France</t>
  </si>
  <si>
    <t xml:space="preserve">Netherlands</t>
  </si>
  <si>
    <t xml:space="preserve">Germany</t>
  </si>
  <si>
    <t xml:space="preserve">Italy</t>
  </si>
  <si>
    <t xml:space="preserve">United Kingdom</t>
  </si>
  <si>
    <t xml:space="preserve">Ireland</t>
  </si>
  <si>
    <t xml:space="preserve">Denmark</t>
  </si>
  <si>
    <t xml:space="preserve">Greece</t>
  </si>
  <si>
    <t xml:space="preserve">Belgium</t>
  </si>
  <si>
    <t xml:space="preserve">Norway</t>
  </si>
  <si>
    <t xml:space="preserve">Sweden</t>
  </si>
  <si>
    <t xml:space="preserve">Finland</t>
  </si>
  <si>
    <t xml:space="preserve">Austria</t>
  </si>
  <si>
    <t xml:space="preserve">Switzerland</t>
  </si>
  <si>
    <t xml:space="preserve">Russia</t>
  </si>
  <si>
    <t xml:space="preserve">United States Of America </t>
  </si>
  <si>
    <t xml:space="preserve">Israel</t>
  </si>
  <si>
    <t xml:space="preserve">Other Countries</t>
  </si>
  <si>
    <t xml:space="preserve">(Last Updated 31/10/08)</t>
  </si>
  <si>
    <t xml:space="preserve">COPYRIGHT © :2008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sz val="2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  <charset val="161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280</xdr:colOff>
      <xdr:row>0</xdr:row>
      <xdr:rowOff>85320</xdr:rowOff>
    </xdr:from>
    <xdr:to>
      <xdr:col>9</xdr:col>
      <xdr:colOff>856080</xdr:colOff>
      <xdr:row>1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474680" y="85320"/>
          <a:ext cx="1329120" cy="61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5.7"/>
    <col collapsed="false" customWidth="true" hidden="false" outlineLevel="0" max="3" min="3" style="0" width="10.71"/>
    <col collapsed="false" customWidth="true" hidden="false" outlineLevel="0" max="6" min="4" style="0" width="12.7"/>
    <col collapsed="false" customWidth="true" hidden="false" outlineLevel="0" max="7" min="7" style="0" width="10.71"/>
    <col collapsed="false" customWidth="true" hidden="false" outlineLevel="0" max="10" min="8" style="0" width="12.7"/>
    <col collapsed="false" customWidth="true" hidden="false" outlineLevel="0" max="11" min="11" style="0" width="2.13"/>
  </cols>
  <sheetData>
    <row r="1" customFormat="false" ht="39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27" hidden="false" customHeight="true" outlineLevel="0" collapsed="false">
      <c r="A2" s="1"/>
      <c r="B2" s="4" t="s">
        <v>1</v>
      </c>
      <c r="C2" s="4"/>
      <c r="D2" s="5"/>
      <c r="E2" s="5"/>
      <c r="F2" s="5"/>
      <c r="G2" s="5"/>
      <c r="H2" s="5"/>
      <c r="I2" s="5"/>
      <c r="J2" s="5"/>
      <c r="K2" s="2"/>
    </row>
    <row r="3" customFormat="false" ht="24.75" hidden="false" customHeight="true" outlineLevel="0" collapsed="false">
      <c r="A3" s="1"/>
      <c r="B3" s="6"/>
      <c r="C3" s="6"/>
      <c r="D3" s="7"/>
      <c r="E3" s="7"/>
      <c r="F3" s="7"/>
      <c r="G3" s="7"/>
      <c r="H3" s="7"/>
      <c r="I3" s="7"/>
      <c r="J3" s="7"/>
      <c r="K3" s="7"/>
    </row>
    <row r="4" customFormat="false" ht="13.5" hidden="false" customHeight="false" outlineLevel="0" collapsed="false">
      <c r="A4" s="1"/>
      <c r="B4" s="1"/>
      <c r="C4" s="1"/>
      <c r="D4" s="8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1"/>
      <c r="B5" s="9"/>
      <c r="C5" s="10" t="s">
        <v>2</v>
      </c>
      <c r="D5" s="10"/>
      <c r="E5" s="10"/>
      <c r="F5" s="10"/>
      <c r="G5" s="11" t="s">
        <v>3</v>
      </c>
      <c r="H5" s="11"/>
      <c r="I5" s="11"/>
      <c r="J5" s="11"/>
      <c r="K5" s="12"/>
    </row>
    <row r="6" customFormat="false" ht="15.75" hidden="false" customHeight="false" outlineLevel="0" collapsed="false">
      <c r="A6" s="1"/>
      <c r="B6" s="13"/>
      <c r="C6" s="10"/>
      <c r="D6" s="10"/>
      <c r="E6" s="10"/>
      <c r="F6" s="10"/>
      <c r="G6" s="11"/>
      <c r="H6" s="11"/>
      <c r="I6" s="11"/>
      <c r="J6" s="11"/>
      <c r="K6" s="12"/>
    </row>
    <row r="7" customFormat="false" ht="12.75" hidden="false" customHeight="true" outlineLevel="0" collapsed="false">
      <c r="A7" s="1"/>
      <c r="B7" s="13" t="s">
        <v>4</v>
      </c>
      <c r="C7" s="14" t="s">
        <v>5</v>
      </c>
      <c r="D7" s="15" t="s">
        <v>6</v>
      </c>
      <c r="E7" s="16" t="s">
        <v>7</v>
      </c>
      <c r="F7" s="16"/>
      <c r="G7" s="16" t="s">
        <v>5</v>
      </c>
      <c r="H7" s="17" t="s">
        <v>6</v>
      </c>
      <c r="I7" s="18" t="s">
        <v>7</v>
      </c>
      <c r="J7" s="18"/>
      <c r="K7" s="1"/>
    </row>
    <row r="8" customFormat="false" ht="27.75" hidden="false" customHeight="true" outlineLevel="0" collapsed="false">
      <c r="A8" s="1"/>
      <c r="B8" s="19"/>
      <c r="C8" s="14"/>
      <c r="D8" s="15"/>
      <c r="E8" s="17" t="s">
        <v>8</v>
      </c>
      <c r="F8" s="17" t="s">
        <v>9</v>
      </c>
      <c r="G8" s="16"/>
      <c r="H8" s="17"/>
      <c r="I8" s="17" t="s">
        <v>8</v>
      </c>
      <c r="J8" s="20" t="s">
        <v>9</v>
      </c>
      <c r="K8" s="1"/>
    </row>
    <row r="9" customFormat="false" ht="5.1" hidden="false" customHeight="true" outlineLevel="0" collapsed="false">
      <c r="A9" s="1"/>
      <c r="B9" s="13"/>
      <c r="C9" s="21"/>
      <c r="D9" s="22"/>
      <c r="E9" s="23"/>
      <c r="F9" s="23"/>
      <c r="G9" s="23"/>
      <c r="H9" s="22"/>
      <c r="I9" s="23"/>
      <c r="J9" s="24"/>
      <c r="K9" s="1"/>
    </row>
    <row r="10" customFormat="false" ht="30" hidden="false" customHeight="true" outlineLevel="0" collapsed="false">
      <c r="A10" s="1"/>
      <c r="B10" s="13" t="s">
        <v>10</v>
      </c>
      <c r="C10" s="25" t="n">
        <v>315437</v>
      </c>
      <c r="D10" s="26" t="n">
        <v>10.1896813380246</v>
      </c>
      <c r="E10" s="26" t="n">
        <v>833.895686305065</v>
      </c>
      <c r="F10" s="26" t="n">
        <v>81.8372683739611</v>
      </c>
      <c r="G10" s="25" t="n">
        <v>305348</v>
      </c>
      <c r="H10" s="26" t="n">
        <v>10.1519702864492</v>
      </c>
      <c r="I10" s="26" t="n">
        <v>810.197297161879</v>
      </c>
      <c r="J10" s="27" t="n">
        <v>79.8069019413231</v>
      </c>
      <c r="K10" s="1"/>
    </row>
    <row r="11" customFormat="false" ht="5.1" hidden="false" customHeight="true" outlineLevel="0" collapsed="false">
      <c r="A11" s="1"/>
      <c r="B11" s="13"/>
      <c r="C11" s="28"/>
      <c r="D11" s="26"/>
      <c r="E11" s="26"/>
      <c r="F11" s="26"/>
      <c r="G11" s="28"/>
      <c r="H11" s="26"/>
      <c r="I11" s="26"/>
      <c r="J11" s="27"/>
      <c r="K11" s="1"/>
    </row>
    <row r="12" customFormat="false" ht="30" hidden="false" customHeight="true" outlineLevel="0" collapsed="false">
      <c r="A12" s="1"/>
      <c r="B12" s="29" t="s">
        <v>11</v>
      </c>
      <c r="C12" s="30" t="n">
        <v>4781</v>
      </c>
      <c r="D12" s="31" t="n">
        <v>8.80666666666667</v>
      </c>
      <c r="E12" s="31" t="n">
        <v>760.691451701995</v>
      </c>
      <c r="F12" s="31" t="n">
        <v>86.376773471082</v>
      </c>
      <c r="G12" s="30" t="n">
        <v>3590</v>
      </c>
      <c r="H12" s="31" t="n">
        <v>7.01111111111111</v>
      </c>
      <c r="I12" s="31" t="n">
        <v>600.711111111111</v>
      </c>
      <c r="J12" s="32" t="n">
        <v>85.6798732171157</v>
      </c>
      <c r="K12" s="1"/>
    </row>
    <row r="13" customFormat="false" ht="30" hidden="false" customHeight="true" outlineLevel="0" collapsed="false">
      <c r="A13" s="1"/>
      <c r="B13" s="29" t="s">
        <v>12</v>
      </c>
      <c r="C13" s="30" t="n">
        <v>3131</v>
      </c>
      <c r="D13" s="31" t="n">
        <v>9.848</v>
      </c>
      <c r="E13" s="31" t="n">
        <v>901.676724778367</v>
      </c>
      <c r="F13" s="31" t="n">
        <v>91.5593749774946</v>
      </c>
      <c r="G13" s="30" t="n">
        <v>3208</v>
      </c>
      <c r="H13" s="31" t="n">
        <v>9.72115384615385</v>
      </c>
      <c r="I13" s="31" t="n">
        <v>1059.07321557753</v>
      </c>
      <c r="J13" s="32" t="n">
        <v>108.945217032703</v>
      </c>
      <c r="K13" s="1"/>
    </row>
    <row r="14" customFormat="false" ht="30" hidden="false" customHeight="true" outlineLevel="0" collapsed="false">
      <c r="A14" s="1"/>
      <c r="B14" s="29" t="s">
        <v>13</v>
      </c>
      <c r="C14" s="30" t="n">
        <v>15192</v>
      </c>
      <c r="D14" s="31" t="n">
        <v>10.4601990049751</v>
      </c>
      <c r="E14" s="31" t="n">
        <v>854.963519034473</v>
      </c>
      <c r="F14" s="31" t="n">
        <v>81.734919061084</v>
      </c>
      <c r="G14" s="30" t="n">
        <v>14826</v>
      </c>
      <c r="H14" s="31" t="n">
        <v>11.0955056179775</v>
      </c>
      <c r="I14" s="31" t="n">
        <v>869.328651685393</v>
      </c>
      <c r="J14" s="32" t="n">
        <v>78.3496202531646</v>
      </c>
      <c r="K14" s="1"/>
    </row>
    <row r="15" customFormat="false" ht="30" hidden="false" customHeight="true" outlineLevel="0" collapsed="false">
      <c r="A15" s="1"/>
      <c r="B15" s="29" t="s">
        <v>14</v>
      </c>
      <c r="C15" s="30" t="n">
        <v>1554</v>
      </c>
      <c r="D15" s="31" t="n">
        <v>8.97058823529412</v>
      </c>
      <c r="E15" s="31" t="n">
        <v>741.892469870313</v>
      </c>
      <c r="F15" s="31" t="n">
        <v>82.7027671330841</v>
      </c>
      <c r="G15" s="30" t="n">
        <v>1305</v>
      </c>
      <c r="H15" s="31" t="n">
        <v>8.32183908045977</v>
      </c>
      <c r="I15" s="31" t="n">
        <v>866.758620689655</v>
      </c>
      <c r="J15" s="32" t="n">
        <v>104.154696132597</v>
      </c>
      <c r="K15" s="1"/>
    </row>
    <row r="16" customFormat="false" ht="30" hidden="false" customHeight="true" outlineLevel="0" collapsed="false">
      <c r="A16" s="1"/>
      <c r="B16" s="33" t="s">
        <v>15</v>
      </c>
      <c r="C16" s="34" t="n">
        <v>178664</v>
      </c>
      <c r="D16" s="31" t="n">
        <v>11.1577353518542</v>
      </c>
      <c r="E16" s="31" t="n">
        <v>890.667238834983</v>
      </c>
      <c r="F16" s="31" t="n">
        <v>79.8250909121061</v>
      </c>
      <c r="G16" s="34" t="n">
        <v>157863</v>
      </c>
      <c r="H16" s="31" t="n">
        <v>10.7311455350661</v>
      </c>
      <c r="I16" s="31" t="n">
        <v>795.109159052231</v>
      </c>
      <c r="J16" s="32" t="n">
        <v>74.0935957353352</v>
      </c>
      <c r="K16" s="1"/>
    </row>
    <row r="17" customFormat="false" ht="30" hidden="false" customHeight="true" outlineLevel="0" collapsed="false">
      <c r="A17" s="1"/>
      <c r="B17" s="33" t="s">
        <v>16</v>
      </c>
      <c r="C17" s="34" t="n">
        <v>4549</v>
      </c>
      <c r="D17" s="31" t="n">
        <v>8.92631578947368</v>
      </c>
      <c r="E17" s="31" t="n">
        <v>889.733378038993</v>
      </c>
      <c r="F17" s="31" t="n">
        <v>99.6753194737079</v>
      </c>
      <c r="G17" s="34" t="n">
        <v>3000</v>
      </c>
      <c r="H17" s="31" t="n">
        <v>9.59950980392157</v>
      </c>
      <c r="I17" s="31" t="n">
        <v>1041.13121888254</v>
      </c>
      <c r="J17" s="32" t="n">
        <v>108.456706659877</v>
      </c>
      <c r="K17" s="1"/>
    </row>
    <row r="18" customFormat="false" ht="30" hidden="false" customHeight="true" outlineLevel="0" collapsed="false">
      <c r="A18" s="1"/>
      <c r="B18" s="33" t="s">
        <v>17</v>
      </c>
      <c r="C18" s="34" t="n">
        <v>4151</v>
      </c>
      <c r="D18" s="31" t="n">
        <v>7.90445859872612</v>
      </c>
      <c r="E18" s="31" t="n">
        <v>598.304510858194</v>
      </c>
      <c r="F18" s="31" t="n">
        <v>75.6920291738409</v>
      </c>
      <c r="G18" s="34" t="n">
        <v>5596</v>
      </c>
      <c r="H18" s="31" t="n">
        <v>8.32142857142857</v>
      </c>
      <c r="I18" s="31" t="n">
        <v>739.481904401431</v>
      </c>
      <c r="J18" s="32" t="n">
        <v>88.8647782113308</v>
      </c>
      <c r="K18" s="1"/>
    </row>
    <row r="19" customFormat="false" ht="30" hidden="false" customHeight="true" outlineLevel="0" collapsed="false">
      <c r="A19" s="1"/>
      <c r="B19" s="33" t="s">
        <v>18</v>
      </c>
      <c r="C19" s="34" t="n">
        <v>11436</v>
      </c>
      <c r="D19" s="31" t="n">
        <v>9.9948717948718</v>
      </c>
      <c r="E19" s="31" t="n">
        <v>461.94619853669</v>
      </c>
      <c r="F19" s="31" t="n">
        <v>46.2183215570316</v>
      </c>
      <c r="G19" s="34" t="n">
        <v>11036</v>
      </c>
      <c r="H19" s="31" t="n">
        <v>7.47878787878788</v>
      </c>
      <c r="I19" s="31" t="n">
        <v>480.584762990406</v>
      </c>
      <c r="J19" s="32" t="n">
        <v>64.2597130416669</v>
      </c>
      <c r="K19" s="1"/>
    </row>
    <row r="20" customFormat="false" ht="30" hidden="false" customHeight="true" outlineLevel="0" collapsed="false">
      <c r="A20" s="1"/>
      <c r="B20" s="33" t="s">
        <v>19</v>
      </c>
      <c r="C20" s="34" t="n">
        <v>2309</v>
      </c>
      <c r="D20" s="31" t="n">
        <v>8.22222222222222</v>
      </c>
      <c r="E20" s="31" t="n">
        <v>903.383763542197</v>
      </c>
      <c r="F20" s="31" t="n">
        <v>109.870998268646</v>
      </c>
      <c r="G20" s="34" t="n">
        <v>2348</v>
      </c>
      <c r="H20" s="31" t="n">
        <v>7.95348837209302</v>
      </c>
      <c r="I20" s="31" t="n">
        <v>791.371145294161</v>
      </c>
      <c r="J20" s="32" t="n">
        <v>99.4998808410787</v>
      </c>
      <c r="K20" s="1"/>
    </row>
    <row r="21" customFormat="false" ht="30" hidden="false" customHeight="true" outlineLevel="0" collapsed="false">
      <c r="A21" s="1"/>
      <c r="B21" s="33" t="s">
        <v>20</v>
      </c>
      <c r="C21" s="34" t="n">
        <v>7265</v>
      </c>
      <c r="D21" s="31" t="n">
        <v>8.69130434782609</v>
      </c>
      <c r="E21" s="31" t="n">
        <v>621.408805947652</v>
      </c>
      <c r="F21" s="31" t="n">
        <v>71.4977615647623</v>
      </c>
      <c r="G21" s="34" t="n">
        <v>9856</v>
      </c>
      <c r="H21" s="31" t="n">
        <v>8.71264367816092</v>
      </c>
      <c r="I21" s="31" t="n">
        <v>653.160761362438</v>
      </c>
      <c r="J21" s="32" t="n">
        <v>74.9670003146862</v>
      </c>
      <c r="K21" s="1"/>
    </row>
    <row r="22" customFormat="false" ht="30" hidden="false" customHeight="true" outlineLevel="0" collapsed="false">
      <c r="A22" s="1"/>
      <c r="B22" s="33" t="s">
        <v>21</v>
      </c>
      <c r="C22" s="34" t="n">
        <v>17677</v>
      </c>
      <c r="D22" s="31" t="n">
        <v>7.94238683127572</v>
      </c>
      <c r="E22" s="31" t="n">
        <v>515.136492520981</v>
      </c>
      <c r="F22" s="31" t="n">
        <v>64.8591542396883</v>
      </c>
      <c r="G22" s="34" t="n">
        <v>20400</v>
      </c>
      <c r="H22" s="31" t="n">
        <v>8.11286089238845</v>
      </c>
      <c r="I22" s="31" t="n">
        <v>607.489467364249</v>
      </c>
      <c r="J22" s="32" t="n">
        <v>74.8798081739822</v>
      </c>
      <c r="K22" s="1"/>
    </row>
    <row r="23" customFormat="false" ht="30" hidden="false" customHeight="true" outlineLevel="0" collapsed="false">
      <c r="A23" s="1"/>
      <c r="B23" s="33" t="s">
        <v>22</v>
      </c>
      <c r="C23" s="34" t="n">
        <v>2628</v>
      </c>
      <c r="D23" s="31" t="n">
        <v>6.80952380952381</v>
      </c>
      <c r="E23" s="31" t="n">
        <v>479.607169106731</v>
      </c>
      <c r="F23" s="31" t="n">
        <v>70.4318220366528</v>
      </c>
      <c r="G23" s="34" t="n">
        <v>4903</v>
      </c>
      <c r="H23" s="31" t="n">
        <v>7.87301587301587</v>
      </c>
      <c r="I23" s="31" t="n">
        <v>517.095238095238</v>
      </c>
      <c r="J23" s="32" t="n">
        <v>65.679435483871</v>
      </c>
      <c r="K23" s="1"/>
    </row>
    <row r="24" customFormat="false" ht="30" hidden="false" customHeight="true" outlineLevel="0" collapsed="false">
      <c r="A24" s="1"/>
      <c r="B24" s="33" t="s">
        <v>23</v>
      </c>
      <c r="C24" s="34" t="n">
        <v>3450</v>
      </c>
      <c r="D24" s="31" t="n">
        <v>10.1327433628319</v>
      </c>
      <c r="E24" s="31" t="n">
        <v>904.991271460687</v>
      </c>
      <c r="F24" s="31" t="n">
        <v>89.3135490611857</v>
      </c>
      <c r="G24" s="34" t="n">
        <v>3137</v>
      </c>
      <c r="H24" s="31" t="n">
        <v>10.2135922330097</v>
      </c>
      <c r="I24" s="31" t="n">
        <v>816.451715007457</v>
      </c>
      <c r="J24" s="32" t="n">
        <v>79.9377629712624</v>
      </c>
      <c r="K24" s="1"/>
    </row>
    <row r="25" customFormat="false" ht="30" hidden="false" customHeight="true" outlineLevel="0" collapsed="false">
      <c r="A25" s="1"/>
      <c r="B25" s="33" t="s">
        <v>24</v>
      </c>
      <c r="C25" s="34" t="n">
        <v>6454</v>
      </c>
      <c r="D25" s="31" t="n">
        <v>8.75634517766498</v>
      </c>
      <c r="E25" s="31" t="n">
        <v>819.210728657026</v>
      </c>
      <c r="F25" s="31" t="n">
        <v>93.5562397364836</v>
      </c>
      <c r="G25" s="34" t="n">
        <v>6983</v>
      </c>
      <c r="H25" s="31" t="n">
        <v>8.875</v>
      </c>
      <c r="I25" s="31" t="n">
        <v>831.162253083853</v>
      </c>
      <c r="J25" s="32" t="n">
        <v>93.6520848545186</v>
      </c>
      <c r="K25" s="1"/>
    </row>
    <row r="26" customFormat="false" ht="30" hidden="false" customHeight="true" outlineLevel="0" collapsed="false">
      <c r="A26" s="1"/>
      <c r="B26" s="33" t="s">
        <v>25</v>
      </c>
      <c r="C26" s="34" t="n">
        <v>22839</v>
      </c>
      <c r="D26" s="31" t="n">
        <v>10.3063829787234</v>
      </c>
      <c r="E26" s="31" t="n">
        <v>1068.89606804128</v>
      </c>
      <c r="F26" s="31" t="n">
        <v>103.712046238522</v>
      </c>
      <c r="G26" s="34" t="n">
        <v>25898</v>
      </c>
      <c r="H26" s="31" t="n">
        <v>10.3298586210429</v>
      </c>
      <c r="I26" s="31" t="n">
        <v>1057.83123663865</v>
      </c>
      <c r="J26" s="32" t="n">
        <v>102.40519986244</v>
      </c>
      <c r="K26" s="1"/>
    </row>
    <row r="27" customFormat="false" ht="30" hidden="false" customHeight="true" outlineLevel="0" collapsed="false">
      <c r="A27" s="1"/>
      <c r="B27" s="33" t="s">
        <v>26</v>
      </c>
      <c r="C27" s="34" t="n">
        <v>2153</v>
      </c>
      <c r="D27" s="31" t="n">
        <v>9.40983606557377</v>
      </c>
      <c r="E27" s="31" t="n">
        <v>718.864760723216</v>
      </c>
      <c r="F27" s="31" t="n">
        <v>76.3950355472407</v>
      </c>
      <c r="G27" s="34" t="n">
        <v>1542</v>
      </c>
      <c r="H27" s="31" t="n">
        <v>16.287962962963</v>
      </c>
      <c r="I27" s="31" t="n">
        <v>1056.23276068317</v>
      </c>
      <c r="J27" s="32" t="n">
        <v>64.8474436665238</v>
      </c>
      <c r="K27" s="1"/>
    </row>
    <row r="28" customFormat="false" ht="30" hidden="false" customHeight="true" outlineLevel="0" collapsed="false">
      <c r="A28" s="1"/>
      <c r="B28" s="33" t="s">
        <v>27</v>
      </c>
      <c r="C28" s="34" t="n">
        <v>3819</v>
      </c>
      <c r="D28" s="31" t="n">
        <v>4.27710843373494</v>
      </c>
      <c r="E28" s="31" t="n">
        <v>441.22276722273</v>
      </c>
      <c r="F28" s="31" t="n">
        <v>103.159125857709</v>
      </c>
      <c r="G28" s="34" t="n">
        <v>3567</v>
      </c>
      <c r="H28" s="31" t="n">
        <v>5.33333333333333</v>
      </c>
      <c r="I28" s="31" t="n">
        <v>394.069280306413</v>
      </c>
      <c r="J28" s="32" t="n">
        <v>73.8879900574525</v>
      </c>
      <c r="K28" s="1"/>
    </row>
    <row r="29" customFormat="false" ht="30" hidden="false" customHeight="true" outlineLevel="0" collapsed="false">
      <c r="A29" s="1"/>
      <c r="B29" s="33" t="s">
        <v>28</v>
      </c>
      <c r="C29" s="34" t="n">
        <f aca="false">C10-SUM(C12:C28)</f>
        <v>23385</v>
      </c>
      <c r="D29" s="31" t="n">
        <v>10.7399908004839</v>
      </c>
      <c r="E29" s="31" t="n">
        <v>743.128382225137</v>
      </c>
      <c r="F29" s="31" t="n">
        <v>69.1926460674113</v>
      </c>
      <c r="G29" s="34" t="n">
        <f aca="false">G10-SUM(G12:G28)</f>
        <v>26290</v>
      </c>
      <c r="H29" s="31" t="n">
        <v>11.4152038385511</v>
      </c>
      <c r="I29" s="31" t="n">
        <v>766.254916268579</v>
      </c>
      <c r="J29" s="32" t="n">
        <v>67.1258198369446</v>
      </c>
      <c r="K29" s="1"/>
    </row>
    <row r="30" customFormat="false" ht="15" hidden="false" customHeight="true" outlineLevel="0" collapsed="false">
      <c r="A30" s="1"/>
      <c r="B30" s="35"/>
      <c r="C30" s="36"/>
      <c r="D30" s="37"/>
      <c r="E30" s="38"/>
      <c r="F30" s="38"/>
      <c r="G30" s="38"/>
      <c r="H30" s="39"/>
      <c r="I30" s="38"/>
      <c r="J30" s="40"/>
      <c r="K30" s="1"/>
    </row>
    <row r="31" customFormat="false" ht="24.95" hidden="false" customHeight="true" outlineLevel="0" collapsed="false">
      <c r="A31" s="1"/>
      <c r="B31" s="41"/>
      <c r="C31" s="41"/>
      <c r="D31" s="42"/>
      <c r="E31" s="41"/>
      <c r="F31" s="41"/>
      <c r="G31" s="41"/>
      <c r="H31" s="41"/>
      <c r="I31" s="41"/>
      <c r="J31" s="41"/>
      <c r="K31" s="41"/>
    </row>
    <row r="32" customFormat="false" ht="18" hidden="false" customHeight="true" outlineLevel="0" collapsed="false">
      <c r="A32" s="43"/>
      <c r="B32" s="44" t="s">
        <v>29</v>
      </c>
      <c r="C32" s="44"/>
      <c r="D32" s="45"/>
      <c r="E32" s="43"/>
      <c r="F32" s="43"/>
      <c r="G32" s="43"/>
      <c r="H32" s="43"/>
      <c r="I32" s="43"/>
      <c r="J32" s="43"/>
      <c r="K32" s="43"/>
    </row>
    <row r="33" customFormat="false" ht="6" hidden="false" customHeight="true" outlineLevel="0" collapsed="false">
      <c r="A33" s="43"/>
      <c r="B33" s="46"/>
      <c r="C33" s="46"/>
      <c r="D33" s="45"/>
      <c r="E33" s="43"/>
      <c r="F33" s="43"/>
      <c r="G33" s="43"/>
      <c r="H33" s="43"/>
      <c r="I33" s="43"/>
      <c r="J33" s="43"/>
      <c r="K33" s="43"/>
    </row>
    <row r="34" customFormat="false" ht="18" hidden="false" customHeight="true" outlineLevel="0" collapsed="false">
      <c r="A34" s="43"/>
      <c r="B34" s="47" t="s">
        <v>30</v>
      </c>
      <c r="C34" s="47"/>
      <c r="D34" s="45"/>
      <c r="E34" s="43"/>
      <c r="F34" s="43"/>
      <c r="G34" s="43"/>
      <c r="H34" s="43"/>
      <c r="I34" s="43"/>
      <c r="J34" s="43"/>
      <c r="K34" s="43"/>
    </row>
  </sheetData>
  <mergeCells count="9">
    <mergeCell ref="B1:J1"/>
    <mergeCell ref="C5:F6"/>
    <mergeCell ref="G5:J6"/>
    <mergeCell ref="C7:C8"/>
    <mergeCell ref="D7:D8"/>
    <mergeCell ref="E7:F7"/>
    <mergeCell ref="G7:G8"/>
    <mergeCell ref="H7:H8"/>
    <mergeCell ref="I7:J7"/>
  </mergeCells>
  <printOptions headings="false" gridLines="false" gridLinesSet="true" horizontalCentered="true" verticalCentered="false"/>
  <pageMargins left="0.720138888888889" right="0.509722222222222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08-10-31T09:27:42Z</cp:lastPrinted>
  <dcterms:modified xsi:type="dcterms:W3CDTF">2008-10-31T09:27:46Z</dcterms:modified>
  <cp:revision>0</cp:revision>
  <dc:subject/>
  <dc:title/>
</cp:coreProperties>
</file>