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JULY 2005 / JULY 2006</t>
  </si>
  <si>
    <t xml:space="preserve">July 2005</t>
  </si>
  <si>
    <t xml:space="preserve">July 2006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8/09/06)</t>
  </si>
  <si>
    <t xml:space="preserve">COPYRIGHT © :2006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7105024723723</v>
      </c>
      <c r="D10" s="22" t="n">
        <v>413.31243211663</v>
      </c>
      <c r="E10" s="22" t="n">
        <v>38.5894530329243</v>
      </c>
      <c r="F10" s="22" t="n">
        <v>10.7194429807031</v>
      </c>
      <c r="G10" s="22" t="n">
        <v>454.001202466182</v>
      </c>
      <c r="H10" s="23" t="n">
        <v>42.3530591359518</v>
      </c>
      <c r="I10" s="1"/>
    </row>
    <row r="11" customFormat="false" ht="5.1" hidden="false" customHeight="true" outlineLevel="0" collapsed="false">
      <c r="A11" s="1"/>
      <c r="B11" s="13"/>
      <c r="C11" s="24"/>
      <c r="D11" s="24"/>
      <c r="E11" s="24"/>
      <c r="F11" s="24"/>
      <c r="G11" s="24"/>
      <c r="H11" s="25"/>
      <c r="I11" s="1"/>
    </row>
    <row r="12" customFormat="false" ht="30" hidden="false" customHeight="true" outlineLevel="0" collapsed="false">
      <c r="A12" s="1"/>
      <c r="B12" s="26" t="s">
        <v>10</v>
      </c>
      <c r="C12" s="27" t="n">
        <v>10.502538071066</v>
      </c>
      <c r="D12" s="27" t="n">
        <v>395.359453478202</v>
      </c>
      <c r="E12" s="27" t="n">
        <v>37.6441818923179</v>
      </c>
      <c r="F12" s="27" t="n">
        <v>9.95789473684211</v>
      </c>
      <c r="G12" s="27" t="n">
        <v>388.186530258094</v>
      </c>
      <c r="H12" s="28" t="n">
        <v>38.9827910935718</v>
      </c>
      <c r="I12" s="1"/>
    </row>
    <row r="13" customFormat="false" ht="30" hidden="false" customHeight="true" outlineLevel="0" collapsed="false">
      <c r="A13" s="1"/>
      <c r="B13" s="26" t="s">
        <v>11</v>
      </c>
      <c r="C13" s="27" t="n">
        <v>11.0691823899371</v>
      </c>
      <c r="D13" s="27" t="n">
        <v>433.151192425153</v>
      </c>
      <c r="E13" s="27" t="n">
        <v>39.1312724974996</v>
      </c>
      <c r="F13" s="27" t="n">
        <v>10.6339285714286</v>
      </c>
      <c r="G13" s="27" t="n">
        <v>532.73597195211</v>
      </c>
      <c r="H13" s="28" t="n">
        <v>50.0977572280742</v>
      </c>
      <c r="I13" s="1"/>
    </row>
    <row r="14" customFormat="false" ht="30" hidden="false" customHeight="true" outlineLevel="0" collapsed="false">
      <c r="A14" s="1"/>
      <c r="B14" s="26" t="s">
        <v>12</v>
      </c>
      <c r="C14" s="27" t="n">
        <v>11.1013916500994</v>
      </c>
      <c r="D14" s="27" t="n">
        <v>388.700425950737</v>
      </c>
      <c r="E14" s="27" t="n">
        <v>35.0136665926255</v>
      </c>
      <c r="F14" s="27" t="n">
        <v>10.8039702233251</v>
      </c>
      <c r="G14" s="27" t="n">
        <v>397.21928535336</v>
      </c>
      <c r="H14" s="28" t="n">
        <v>36.7660477715674</v>
      </c>
      <c r="I14" s="1"/>
    </row>
    <row r="15" customFormat="false" ht="30" hidden="false" customHeight="true" outlineLevel="0" collapsed="false">
      <c r="A15" s="1"/>
      <c r="B15" s="26" t="s">
        <v>13</v>
      </c>
      <c r="C15" s="27" t="n">
        <v>9.59504132231405</v>
      </c>
      <c r="D15" s="27" t="n">
        <v>429.035232211225</v>
      </c>
      <c r="E15" s="27" t="n">
        <v>44.7142662339002</v>
      </c>
      <c r="F15" s="27" t="n">
        <v>8.65277777777778</v>
      </c>
      <c r="G15" s="27" t="n">
        <v>431.1629826952</v>
      </c>
      <c r="H15" s="28" t="n">
        <v>49.8294297817888</v>
      </c>
      <c r="I15" s="1"/>
    </row>
    <row r="16" customFormat="false" ht="30" hidden="false" customHeight="true" outlineLevel="0" collapsed="false">
      <c r="A16" s="1"/>
      <c r="B16" s="29" t="s">
        <v>14</v>
      </c>
      <c r="C16" s="27" t="n">
        <v>11.1686581677827</v>
      </c>
      <c r="D16" s="27" t="n">
        <v>432.697698127158</v>
      </c>
      <c r="E16" s="27" t="n">
        <v>38.7421381894671</v>
      </c>
      <c r="F16" s="27" t="n">
        <v>11.2400872627747</v>
      </c>
      <c r="G16" s="27" t="n">
        <v>479.999285857023</v>
      </c>
      <c r="H16" s="28" t="n">
        <v>42.704231260437</v>
      </c>
      <c r="I16" s="1"/>
    </row>
    <row r="17" customFormat="false" ht="30" hidden="false" customHeight="true" outlineLevel="0" collapsed="false">
      <c r="A17" s="1"/>
      <c r="B17" s="29" t="s">
        <v>15</v>
      </c>
      <c r="C17" s="27" t="n">
        <v>11.568306010929</v>
      </c>
      <c r="D17" s="27" t="n">
        <v>549.873026563245</v>
      </c>
      <c r="E17" s="27" t="n">
        <v>47.5327179315417</v>
      </c>
      <c r="F17" s="27" t="n">
        <v>10.3555555555556</v>
      </c>
      <c r="G17" s="27" t="n">
        <v>475.204940610182</v>
      </c>
      <c r="H17" s="28" t="n">
        <v>45.8888891147171</v>
      </c>
      <c r="I17" s="1"/>
    </row>
    <row r="18" customFormat="false" ht="30" hidden="false" customHeight="true" outlineLevel="0" collapsed="false">
      <c r="A18" s="1"/>
      <c r="B18" s="29" t="s">
        <v>16</v>
      </c>
      <c r="C18" s="27" t="n">
        <v>9.9016393442623</v>
      </c>
      <c r="D18" s="27" t="n">
        <v>393.573196378858</v>
      </c>
      <c r="E18" s="27" t="n">
        <v>39.7482863892555</v>
      </c>
      <c r="F18" s="27" t="n">
        <v>9.44621513944223</v>
      </c>
      <c r="G18" s="27" t="n">
        <v>404.439633253827</v>
      </c>
      <c r="H18" s="28" t="n">
        <v>42.814992807554</v>
      </c>
      <c r="I18" s="1"/>
    </row>
    <row r="19" customFormat="false" ht="30" hidden="false" customHeight="true" outlineLevel="0" collapsed="false">
      <c r="A19" s="1"/>
      <c r="B19" s="29" t="s">
        <v>17</v>
      </c>
      <c r="C19" s="27" t="n">
        <v>8.17676767676768</v>
      </c>
      <c r="D19" s="27" t="n">
        <v>222.082661997714</v>
      </c>
      <c r="E19" s="27" t="n">
        <v>27.1602020231917</v>
      </c>
      <c r="F19" s="27" t="n">
        <v>8.6793893129771</v>
      </c>
      <c r="G19" s="27" t="n">
        <v>213.062869560756</v>
      </c>
      <c r="H19" s="28" t="n">
        <v>24.5481406442032</v>
      </c>
      <c r="I19" s="1"/>
    </row>
    <row r="20" customFormat="false" ht="30" hidden="false" customHeight="true" outlineLevel="0" collapsed="false">
      <c r="A20" s="1"/>
      <c r="B20" s="29" t="s">
        <v>18</v>
      </c>
      <c r="C20" s="27" t="n">
        <v>11.5660377358491</v>
      </c>
      <c r="D20" s="27" t="n">
        <v>439.436772012398</v>
      </c>
      <c r="E20" s="27" t="n">
        <v>37.9937176454439</v>
      </c>
      <c r="F20" s="27" t="n">
        <v>11.1929824561404</v>
      </c>
      <c r="G20" s="27" t="n">
        <v>460.948375159854</v>
      </c>
      <c r="H20" s="28" t="n">
        <v>41.1819081255669</v>
      </c>
      <c r="I20" s="1"/>
    </row>
    <row r="21" customFormat="false" ht="30" hidden="false" customHeight="true" outlineLevel="0" collapsed="false">
      <c r="A21" s="1"/>
      <c r="B21" s="29" t="s">
        <v>19</v>
      </c>
      <c r="C21" s="27" t="n">
        <v>12.1477272727273</v>
      </c>
      <c r="D21" s="27" t="n">
        <v>498.604601508063</v>
      </c>
      <c r="E21" s="27" t="n">
        <v>41.0450934824224</v>
      </c>
      <c r="F21" s="27" t="n">
        <v>11.5805369127517</v>
      </c>
      <c r="G21" s="27" t="n">
        <v>485.920045104425</v>
      </c>
      <c r="H21" s="28" t="n">
        <v>41.9600618490636</v>
      </c>
      <c r="I21" s="1"/>
    </row>
    <row r="22" customFormat="false" ht="30" hidden="false" customHeight="true" outlineLevel="0" collapsed="false">
      <c r="A22" s="1"/>
      <c r="B22" s="29" t="s">
        <v>20</v>
      </c>
      <c r="C22" s="27" t="n">
        <v>8.95490716180371</v>
      </c>
      <c r="D22" s="27" t="n">
        <v>345.842031210117</v>
      </c>
      <c r="E22" s="27" t="n">
        <v>38.6203927032625</v>
      </c>
      <c r="F22" s="27" t="n">
        <v>9.54705882352941</v>
      </c>
      <c r="G22" s="27" t="n">
        <v>377.20655531168</v>
      </c>
      <c r="H22" s="28" t="n">
        <v>39.5102368471876</v>
      </c>
      <c r="I22" s="1"/>
    </row>
    <row r="23" customFormat="false" ht="30" hidden="false" customHeight="true" outlineLevel="0" collapsed="false">
      <c r="A23" s="1"/>
      <c r="B23" s="29" t="s">
        <v>21</v>
      </c>
      <c r="C23" s="27" t="n">
        <v>8.97457627118644</v>
      </c>
      <c r="D23" s="27" t="n">
        <v>329.744051863668</v>
      </c>
      <c r="E23" s="27" t="n">
        <v>36.7420189989734</v>
      </c>
      <c r="F23" s="27" t="n">
        <v>8.24390243902439</v>
      </c>
      <c r="G23" s="27" t="n">
        <v>345.360593553377</v>
      </c>
      <c r="H23" s="28" t="n">
        <v>41.892853064167</v>
      </c>
      <c r="I23" s="1"/>
    </row>
    <row r="24" customFormat="false" ht="30" hidden="false" customHeight="true" outlineLevel="0" collapsed="false">
      <c r="A24" s="1"/>
      <c r="B24" s="29" t="s">
        <v>22</v>
      </c>
      <c r="C24" s="27" t="n">
        <v>9.75531914893617</v>
      </c>
      <c r="D24" s="27" t="n">
        <v>342.853483454111</v>
      </c>
      <c r="E24" s="27" t="n">
        <v>35.1452861992219</v>
      </c>
      <c r="F24" s="27" t="n">
        <v>10.1495327102804</v>
      </c>
      <c r="G24" s="27" t="n">
        <v>431.911634491344</v>
      </c>
      <c r="H24" s="28" t="n">
        <v>42.5548295493313</v>
      </c>
      <c r="I24" s="1"/>
    </row>
    <row r="25" customFormat="false" ht="30" hidden="false" customHeight="true" outlineLevel="0" collapsed="false">
      <c r="A25" s="1"/>
      <c r="B25" s="29" t="s">
        <v>23</v>
      </c>
      <c r="C25" s="27" t="n">
        <v>9.21397379912664</v>
      </c>
      <c r="D25" s="27" t="n">
        <v>444.057612451173</v>
      </c>
      <c r="E25" s="27" t="n">
        <v>48.1939304508619</v>
      </c>
      <c r="F25" s="27" t="n">
        <v>9.25</v>
      </c>
      <c r="G25" s="27" t="n">
        <v>455.253126432266</v>
      </c>
      <c r="H25" s="28" t="n">
        <v>49.2165542088936</v>
      </c>
      <c r="I25" s="1"/>
    </row>
    <row r="26" customFormat="false" ht="30" hidden="false" customHeight="true" outlineLevel="0" collapsed="false">
      <c r="A26" s="1"/>
      <c r="B26" s="29" t="s">
        <v>24</v>
      </c>
      <c r="C26" s="27" t="n">
        <v>12.2629726890756</v>
      </c>
      <c r="D26" s="27" t="n">
        <v>482.674752431781</v>
      </c>
      <c r="E26" s="27" t="n">
        <v>39.3603382042731</v>
      </c>
      <c r="F26" s="27" t="n">
        <v>11.2998064828254</v>
      </c>
      <c r="G26" s="27" t="n">
        <v>613.679130976457</v>
      </c>
      <c r="H26" s="28" t="n">
        <v>54.3088177580025</v>
      </c>
      <c r="I26" s="1"/>
    </row>
    <row r="27" customFormat="false" ht="30" hidden="false" customHeight="true" outlineLevel="0" collapsed="false">
      <c r="A27" s="1"/>
      <c r="B27" s="29" t="s">
        <v>25</v>
      </c>
      <c r="C27" s="27" t="n">
        <v>14.0666666666667</v>
      </c>
      <c r="D27" s="27" t="n">
        <v>289.71439794294</v>
      </c>
      <c r="E27" s="27" t="n">
        <v>20.5958102803038</v>
      </c>
      <c r="F27" s="27" t="n">
        <v>12.0224719101124</v>
      </c>
      <c r="G27" s="27" t="n">
        <v>371.335471324472</v>
      </c>
      <c r="H27" s="28" t="n">
        <v>30.8867821942785</v>
      </c>
      <c r="I27" s="1"/>
    </row>
    <row r="28" customFormat="false" ht="30" hidden="false" customHeight="true" outlineLevel="0" collapsed="false">
      <c r="A28" s="1"/>
      <c r="B28" s="29" t="s">
        <v>26</v>
      </c>
      <c r="C28" s="27" t="n">
        <v>5.55405405405405</v>
      </c>
      <c r="D28" s="27" t="n">
        <v>210.815864134636</v>
      </c>
      <c r="E28" s="27" t="n">
        <v>37.9571142237544</v>
      </c>
      <c r="F28" s="27" t="n">
        <v>5.36363636363636</v>
      </c>
      <c r="G28" s="27" t="n">
        <v>254.425209997623</v>
      </c>
      <c r="H28" s="28" t="n">
        <v>47.4352086436246</v>
      </c>
      <c r="I28" s="1"/>
    </row>
    <row r="29" customFormat="false" ht="30" hidden="false" customHeight="true" outlineLevel="0" collapsed="false">
      <c r="A29" s="1"/>
      <c r="B29" s="29" t="s">
        <v>27</v>
      </c>
      <c r="C29" s="27" t="n">
        <v>11.7479568701888</v>
      </c>
      <c r="D29" s="27" t="n">
        <v>350.386917557261</v>
      </c>
      <c r="E29" s="27" t="n">
        <v>29.8253493291579</v>
      </c>
      <c r="F29" s="27" t="n">
        <v>11.7424454439447</v>
      </c>
      <c r="G29" s="27" t="n">
        <v>367.729628013873</v>
      </c>
      <c r="H29" s="28" t="n">
        <v>31.3162730684436</v>
      </c>
      <c r="I29" s="1"/>
    </row>
    <row r="30" customFormat="false" ht="15" hidden="false" customHeight="true" outlineLevel="0" collapsed="false">
      <c r="A30" s="1"/>
      <c r="B30" s="30"/>
      <c r="C30" s="31"/>
      <c r="D30" s="32"/>
      <c r="E30" s="32"/>
      <c r="F30" s="31"/>
      <c r="G30" s="32"/>
      <c r="H30" s="33"/>
      <c r="I30" s="1"/>
    </row>
    <row r="31" customFormat="false" ht="24.95" hidden="false" customHeight="true" outlineLevel="0" collapsed="false">
      <c r="A31" s="1"/>
      <c r="B31" s="34"/>
      <c r="C31" s="35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6"/>
      <c r="B32" s="37" t="s">
        <v>28</v>
      </c>
      <c r="C32" s="38"/>
      <c r="D32" s="36"/>
      <c r="E32" s="36"/>
      <c r="F32" s="36"/>
      <c r="G32" s="36"/>
      <c r="H32" s="36"/>
      <c r="I32" s="36"/>
    </row>
    <row r="33" customFormat="false" ht="6" hidden="false" customHeight="true" outlineLevel="0" collapsed="false">
      <c r="A33" s="36"/>
      <c r="B33" s="39"/>
      <c r="C33" s="38"/>
      <c r="D33" s="36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36"/>
      <c r="B34" s="40" t="s">
        <v>29</v>
      </c>
      <c r="C34" s="38"/>
      <c r="D34" s="36"/>
      <c r="E34" s="36"/>
      <c r="F34" s="36"/>
      <c r="G34" s="36"/>
      <c r="H34" s="36"/>
      <c r="I34" s="36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1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42"/>
      <c r="I10" s="1"/>
    </row>
    <row r="11" customFormat="false" ht="30" hidden="false" customHeight="true" outlineLevel="0" collapsed="false">
      <c r="A11" s="1"/>
      <c r="B11" s="13" t="s">
        <v>9</v>
      </c>
      <c r="C11" s="43" t="n">
        <f aca="false">'£'!C10</f>
        <v>10.7105024723723</v>
      </c>
      <c r="D11" s="22" t="n">
        <f aca="false">'£'!D10/$B$4</f>
        <v>706.186217253167</v>
      </c>
      <c r="E11" s="22" t="n">
        <f aca="false">'£'!E10/$B$4</f>
        <v>65.9339950739727</v>
      </c>
      <c r="F11" s="43" t="n">
        <f aca="false">'£'!F10</f>
        <v>10.7194429807031</v>
      </c>
      <c r="G11" s="22" t="n">
        <f aca="false">'£'!G10/$B$4</f>
        <v>775.707108920237</v>
      </c>
      <c r="H11" s="23" t="n">
        <f aca="false">'£'!H10/$B$4</f>
        <v>72.3644978863776</v>
      </c>
      <c r="I11" s="1"/>
    </row>
    <row r="12" customFormat="false" ht="5.1" hidden="false" customHeight="true" outlineLevel="0" collapsed="false">
      <c r="A12" s="1"/>
      <c r="B12" s="13"/>
      <c r="C12" s="44"/>
      <c r="D12" s="44"/>
      <c r="E12" s="44"/>
      <c r="F12" s="44"/>
      <c r="G12" s="44"/>
      <c r="H12" s="45"/>
      <c r="I12" s="1"/>
    </row>
    <row r="13" customFormat="false" ht="30" hidden="false" customHeight="true" outlineLevel="0" collapsed="false">
      <c r="A13" s="1"/>
      <c r="B13" s="26" t="s">
        <v>10</v>
      </c>
      <c r="C13" s="44" t="n">
        <f aca="false">'£'!C12</f>
        <v>10.502538071066</v>
      </c>
      <c r="D13" s="44" t="n">
        <f aca="false">'£'!D12/$B$4</f>
        <v>675.511732074553</v>
      </c>
      <c r="E13" s="44" t="n">
        <f aca="false">'£'!E12/$B$4</f>
        <v>64.3189034406414</v>
      </c>
      <c r="F13" s="44" t="n">
        <f aca="false">'£'!F12</f>
        <v>9.95789473684211</v>
      </c>
      <c r="G13" s="44" t="n">
        <f aca="false">'£'!G12/$B$4</f>
        <v>663.256065121796</v>
      </c>
      <c r="H13" s="45" t="n">
        <f aca="false">'£'!H12/$B$4</f>
        <v>66.6060530513432</v>
      </c>
      <c r="I13" s="1"/>
    </row>
    <row r="14" customFormat="false" ht="30" hidden="false" customHeight="true" outlineLevel="0" collapsed="false">
      <c r="A14" s="1"/>
      <c r="B14" s="26" t="s">
        <v>11</v>
      </c>
      <c r="C14" s="44" t="n">
        <f aca="false">'£'!C13</f>
        <v>11.0691823899371</v>
      </c>
      <c r="D14" s="44" t="n">
        <f aca="false">'£'!D13/$B$4</f>
        <v>740.082751711425</v>
      </c>
      <c r="E14" s="44" t="n">
        <f aca="false">'£'!E13/$B$4</f>
        <v>66.8597485921117</v>
      </c>
      <c r="F14" s="44" t="n">
        <f aca="false">'£'!F13</f>
        <v>10.6339285714286</v>
      </c>
      <c r="G14" s="44" t="n">
        <f aca="false">'£'!G13/$B$4</f>
        <v>910.233449550314</v>
      </c>
      <c r="H14" s="45" t="n">
        <f aca="false">'£'!H13/$B$4</f>
        <v>85.5971002096013</v>
      </c>
      <c r="I14" s="1"/>
    </row>
    <row r="15" customFormat="false" ht="30" hidden="false" customHeight="true" outlineLevel="0" collapsed="false">
      <c r="A15" s="1"/>
      <c r="B15" s="26" t="s">
        <v>12</v>
      </c>
      <c r="C15" s="44" t="n">
        <f aca="false">'£'!C14</f>
        <v>11.1013916500994</v>
      </c>
      <c r="D15" s="44" t="n">
        <f aca="false">'£'!D14/$B$4</f>
        <v>664.134108042963</v>
      </c>
      <c r="E15" s="44" t="n">
        <f aca="false">'£'!E14/$B$4</f>
        <v>59.8244012080247</v>
      </c>
      <c r="F15" s="44" t="n">
        <f aca="false">'£'!F14</f>
        <v>10.8039702233251</v>
      </c>
      <c r="G15" s="44" t="n">
        <f aca="false">'£'!G14/$B$4</f>
        <v>678.689443497166</v>
      </c>
      <c r="H15" s="45" t="n">
        <f aca="false">'£'!H14/$B$4</f>
        <v>62.8185222162053</v>
      </c>
      <c r="I15" s="1"/>
    </row>
    <row r="16" customFormat="false" ht="30" hidden="false" customHeight="true" outlineLevel="0" collapsed="false">
      <c r="A16" s="1"/>
      <c r="B16" s="26" t="s">
        <v>13</v>
      </c>
      <c r="C16" s="44" t="n">
        <f aca="false">'£'!C15</f>
        <v>9.59504132231405</v>
      </c>
      <c r="D16" s="44" t="n">
        <f aca="false">'£'!D15/$B$4</f>
        <v>733.050216157261</v>
      </c>
      <c r="E16" s="44" t="n">
        <f aca="false">'£'!E15/$B$4</f>
        <v>76.39885973732</v>
      </c>
      <c r="F16" s="44" t="n">
        <f aca="false">'£'!F15</f>
        <v>8.65277777777778</v>
      </c>
      <c r="G16" s="44" t="n">
        <f aca="false">'£'!G15/$B$4</f>
        <v>736.68569370107</v>
      </c>
      <c r="H16" s="45" t="n">
        <f aca="false">'£'!H15/$B$4</f>
        <v>85.1386355481173</v>
      </c>
      <c r="I16" s="1"/>
    </row>
    <row r="17" customFormat="false" ht="30" hidden="false" customHeight="true" outlineLevel="0" collapsed="false">
      <c r="A17" s="1"/>
      <c r="B17" s="29" t="s">
        <v>14</v>
      </c>
      <c r="C17" s="44" t="n">
        <f aca="false">'£'!C16</f>
        <v>11.1686581677827</v>
      </c>
      <c r="D17" s="44" t="n">
        <f aca="false">'£'!D16/$B$4</f>
        <v>739.307910700216</v>
      </c>
      <c r="E17" s="44" t="n">
        <f aca="false">'£'!E16/$B$4</f>
        <v>66.1948731525184</v>
      </c>
      <c r="F17" s="44" t="n">
        <f aca="false">'£'!F16</f>
        <v>11.2400872627747</v>
      </c>
      <c r="G17" s="44" t="n">
        <f aca="false">'£'!G16/$B$4</f>
        <v>820.127471674844</v>
      </c>
      <c r="H17" s="45" t="n">
        <f aca="false">'£'!H16/$B$4</f>
        <v>72.9645110844442</v>
      </c>
      <c r="I17" s="1"/>
    </row>
    <row r="18" customFormat="false" ht="30" hidden="false" customHeight="true" outlineLevel="0" collapsed="false">
      <c r="A18" s="1"/>
      <c r="B18" s="29" t="s">
        <v>15</v>
      </c>
      <c r="C18" s="44" t="n">
        <f aca="false">'£'!C17</f>
        <v>11.568306010929</v>
      </c>
      <c r="D18" s="44" t="n">
        <f aca="false">'£'!D17/$B$4</f>
        <v>939.513845759841</v>
      </c>
      <c r="E18" s="44" t="n">
        <f aca="false">'£'!E17/$B$4</f>
        <v>81.2144703703594</v>
      </c>
      <c r="F18" s="44" t="n">
        <f aca="false">'£'!F17</f>
        <v>10.3555555555556</v>
      </c>
      <c r="G18" s="44" t="n">
        <f aca="false">'£'!G17/$B$4</f>
        <v>811.935846475636</v>
      </c>
      <c r="H18" s="45" t="n">
        <f aca="false">'£'!H17/$B$4</f>
        <v>78.4058220845572</v>
      </c>
      <c r="I18" s="1"/>
    </row>
    <row r="19" customFormat="false" ht="30" hidden="false" customHeight="true" outlineLevel="0" collapsed="false">
      <c r="A19" s="1"/>
      <c r="B19" s="29" t="s">
        <v>16</v>
      </c>
      <c r="C19" s="44" t="n">
        <f aca="false">'£'!C18</f>
        <v>9.9016393442623</v>
      </c>
      <c r="D19" s="44" t="n">
        <f aca="false">'£'!D18/$B$4</f>
        <v>672.459730619946</v>
      </c>
      <c r="E19" s="44" t="n">
        <f aca="false">'£'!E18/$B$4</f>
        <v>67.9139794169151</v>
      </c>
      <c r="F19" s="44" t="n">
        <f aca="false">'£'!F18</f>
        <v>9.44621513944223</v>
      </c>
      <c r="G19" s="44" t="n">
        <f aca="false">'£'!G18/$B$4</f>
        <v>691.026140327141</v>
      </c>
      <c r="H19" s="45" t="n">
        <f aca="false">'£'!H18/$B$4</f>
        <v>73.1537584234974</v>
      </c>
      <c r="I19" s="1"/>
    </row>
    <row r="20" customFormat="false" ht="30" hidden="false" customHeight="true" outlineLevel="0" collapsed="false">
      <c r="A20" s="1"/>
      <c r="B20" s="29" t="s">
        <v>17</v>
      </c>
      <c r="C20" s="44" t="n">
        <f aca="false">'£'!C19</f>
        <v>8.17676767676768</v>
      </c>
      <c r="D20" s="44" t="n">
        <f aca="false">'£'!D19/$B$4</f>
        <v>379.450756393953</v>
      </c>
      <c r="E20" s="44" t="n">
        <f aca="false">'£'!E19/$B$4</f>
        <v>46.4059603248935</v>
      </c>
      <c r="F20" s="44" t="n">
        <f aca="false">'£'!F19</f>
        <v>8.6793893129771</v>
      </c>
      <c r="G20" s="44" t="n">
        <f aca="false">'£'!G19/$B$4</f>
        <v>364.039526035252</v>
      </c>
      <c r="H20" s="45" t="n">
        <f aca="false">'£'!H19/$B$4</f>
        <v>41.9429884877907</v>
      </c>
      <c r="I20" s="1"/>
    </row>
    <row r="21" customFormat="false" ht="30" hidden="false" customHeight="true" outlineLevel="0" collapsed="false">
      <c r="A21" s="1"/>
      <c r="B21" s="29" t="s">
        <v>18</v>
      </c>
      <c r="C21" s="44" t="n">
        <f aca="false">'£'!C20</f>
        <v>11.5660377358491</v>
      </c>
      <c r="D21" s="44" t="n">
        <f aca="false">'£'!D20/$B$4</f>
        <v>750.822302054078</v>
      </c>
      <c r="E21" s="44" t="n">
        <f aca="false">'£'!E20/$B$4</f>
        <v>64.9161207322449</v>
      </c>
      <c r="F21" s="44" t="n">
        <f aca="false">'£'!F20</f>
        <v>11.1929824561404</v>
      </c>
      <c r="G21" s="44" t="n">
        <f aca="false">'£'!G20/$B$4</f>
        <v>787.577058198133</v>
      </c>
      <c r="H21" s="45" t="n">
        <f aca="false">'£'!H20/$B$4</f>
        <v>70.3634675819648</v>
      </c>
      <c r="I21" s="1"/>
    </row>
    <row r="22" customFormat="false" ht="30" hidden="false" customHeight="true" outlineLevel="0" collapsed="false">
      <c r="A22" s="1"/>
      <c r="B22" s="29" t="s">
        <v>19</v>
      </c>
      <c r="C22" s="44" t="n">
        <f aca="false">'£'!C21</f>
        <v>12.1477272727273</v>
      </c>
      <c r="D22" s="44" t="n">
        <f aca="false">'£'!D21/$B$4</f>
        <v>851.91654081347</v>
      </c>
      <c r="E22" s="44" t="n">
        <f aca="false">'£'!E21/$B$4</f>
        <v>70.1297058854868</v>
      </c>
      <c r="F22" s="44" t="n">
        <f aca="false">'£'!F21</f>
        <v>11.5805369127517</v>
      </c>
      <c r="G22" s="44" t="n">
        <f aca="false">'£'!G21/$B$4</f>
        <v>830.243689458996</v>
      </c>
      <c r="H22" s="45" t="n">
        <f aca="false">'£'!H21/$B$4</f>
        <v>71.6930221555436</v>
      </c>
      <c r="I22" s="1"/>
    </row>
    <row r="23" customFormat="false" ht="30" hidden="false" customHeight="true" outlineLevel="0" collapsed="false">
      <c r="A23" s="1"/>
      <c r="B23" s="29" t="s">
        <v>20</v>
      </c>
      <c r="C23" s="44" t="n">
        <f aca="false">'£'!C22</f>
        <v>8.95490716180371</v>
      </c>
      <c r="D23" s="44" t="n">
        <f aca="false">'£'!D22/$B$4</f>
        <v>590.906193014071</v>
      </c>
      <c r="E23" s="44" t="n">
        <f aca="false">'£'!E22/$B$4</f>
        <v>65.9868586393083</v>
      </c>
      <c r="F23" s="44" t="n">
        <f aca="false">'£'!F22</f>
        <v>9.54705882352941</v>
      </c>
      <c r="G23" s="44" t="n">
        <f aca="false">'£'!G22/$B$4</f>
        <v>644.495664102078</v>
      </c>
      <c r="H23" s="45" t="n">
        <f aca="false">'£'!H22/$B$4</f>
        <v>67.5072476262189</v>
      </c>
      <c r="I23" s="1"/>
    </row>
    <row r="24" customFormat="false" ht="30" hidden="false" customHeight="true" outlineLevel="0" collapsed="false">
      <c r="A24" s="1"/>
      <c r="B24" s="29" t="s">
        <v>21</v>
      </c>
      <c r="C24" s="44" t="n">
        <f aca="false">'£'!C23</f>
        <v>8.97457627118644</v>
      </c>
      <c r="D24" s="44" t="n">
        <f aca="false">'£'!D23/$B$4</f>
        <v>563.401162299484</v>
      </c>
      <c r="E24" s="44" t="n">
        <f aca="false">'£'!E23/$B$4</f>
        <v>62.7774666207169</v>
      </c>
      <c r="F24" s="44" t="n">
        <f aca="false">'£'!F23</f>
        <v>8.24390243902439</v>
      </c>
      <c r="G24" s="44" t="n">
        <f aca="false">'£'!G23/$B$4</f>
        <v>590.083607939831</v>
      </c>
      <c r="H24" s="45" t="n">
        <f aca="false">'£'!H23/$B$4</f>
        <v>71.5781891287961</v>
      </c>
      <c r="I24" s="1"/>
    </row>
    <row r="25" customFormat="false" ht="30" hidden="false" customHeight="true" outlineLevel="0" collapsed="false">
      <c r="A25" s="1"/>
      <c r="B25" s="29" t="s">
        <v>22</v>
      </c>
      <c r="C25" s="44" t="n">
        <f aca="false">'£'!C24</f>
        <v>9.75531914893617</v>
      </c>
      <c r="D25" s="44" t="n">
        <f aca="false">'£'!D24/$B$4</f>
        <v>585.799956010538</v>
      </c>
      <c r="E25" s="44" t="n">
        <f aca="false">'£'!E24/$B$4</f>
        <v>60.0492866575687</v>
      </c>
      <c r="F25" s="44" t="n">
        <f aca="false">'£'!F24</f>
        <v>10.1495327102804</v>
      </c>
      <c r="G25" s="44" t="n">
        <f aca="false">'£'!G24/$B$4</f>
        <v>737.964841239051</v>
      </c>
      <c r="H25" s="45" t="n">
        <f aca="false">'£'!H24/$B$4</f>
        <v>72.709243105505</v>
      </c>
      <c r="I25" s="1"/>
    </row>
    <row r="26" customFormat="false" ht="30" hidden="false" customHeight="true" outlineLevel="0" collapsed="false">
      <c r="A26" s="1"/>
      <c r="B26" s="29" t="s">
        <v>23</v>
      </c>
      <c r="C26" s="44" t="n">
        <f aca="false">'£'!C25</f>
        <v>9.21397379912664</v>
      </c>
      <c r="D26" s="44" t="n">
        <f aca="false">'£'!D25/$B$4</f>
        <v>758.717476688137</v>
      </c>
      <c r="E26" s="44" t="n">
        <f aca="false">'£'!E25/$B$4</f>
        <v>82.3442190339258</v>
      </c>
      <c r="F26" s="44" t="n">
        <f aca="false">'£'!F25</f>
        <v>9.25</v>
      </c>
      <c r="G26" s="44" t="n">
        <f aca="false">'£'!G25/$B$4</f>
        <v>777.84614801318</v>
      </c>
      <c r="H26" s="45" t="n">
        <f aca="false">'£'!H25/$B$4</f>
        <v>84.0914754608844</v>
      </c>
      <c r="I26" s="1"/>
    </row>
    <row r="27" customFormat="false" ht="30" hidden="false" customHeight="true" outlineLevel="0" collapsed="false">
      <c r="A27" s="1"/>
      <c r="B27" s="29" t="s">
        <v>24</v>
      </c>
      <c r="C27" s="44" t="n">
        <f aca="false">'£'!C26</f>
        <v>12.2629726890756</v>
      </c>
      <c r="D27" s="44" t="n">
        <f aca="false">'£'!D26/$B$4</f>
        <v>824.69877772083</v>
      </c>
      <c r="E27" s="44" t="n">
        <f aca="false">'£'!E26/$B$4</f>
        <v>67.2511305888748</v>
      </c>
      <c r="F27" s="44" t="n">
        <f aca="false">'£'!F26</f>
        <v>11.2998064828254</v>
      </c>
      <c r="G27" s="44" t="n">
        <f aca="false">'£'!G26/$B$4</f>
        <v>1048.53304772885</v>
      </c>
      <c r="H27" s="45" t="n">
        <f aca="false">'£'!H26/$B$4</f>
        <v>92.7921243007592</v>
      </c>
      <c r="I27" s="1"/>
    </row>
    <row r="28" customFormat="false" ht="30" hidden="false" customHeight="true" outlineLevel="0" collapsed="false">
      <c r="A28" s="1"/>
      <c r="B28" s="29" t="s">
        <v>25</v>
      </c>
      <c r="C28" s="44" t="n">
        <f aca="false">'£'!C27</f>
        <v>14.0666666666667</v>
      </c>
      <c r="D28" s="44" t="n">
        <f aca="false">'£'!D27/$B$4</f>
        <v>495.006437912738</v>
      </c>
      <c r="E28" s="44" t="n">
        <f aca="false">'£'!E27/$B$4</f>
        <v>35.1900311312373</v>
      </c>
      <c r="F28" s="44" t="n">
        <f aca="false">'£'!F27</f>
        <v>12.0224719101124</v>
      </c>
      <c r="G28" s="44" t="n">
        <f aca="false">'£'!G27/$B$4</f>
        <v>634.464321539095</v>
      </c>
      <c r="H28" s="45" t="n">
        <f aca="false">'£'!H27/$B$4</f>
        <v>52.7732005766163</v>
      </c>
      <c r="I28" s="1"/>
    </row>
    <row r="29" customFormat="false" ht="30" hidden="false" customHeight="true" outlineLevel="0" collapsed="false">
      <c r="A29" s="1"/>
      <c r="B29" s="29" t="s">
        <v>26</v>
      </c>
      <c r="C29" s="44" t="n">
        <f aca="false">'£'!C28</f>
        <v>5.55405405405405</v>
      </c>
      <c r="D29" s="44" t="n">
        <f aca="false">'£'!D28/$B$4</f>
        <v>360.200289325403</v>
      </c>
      <c r="E29" s="44" t="n">
        <f aca="false">'£'!E28/$B$4</f>
        <v>64.853580073187</v>
      </c>
      <c r="F29" s="44" t="n">
        <f aca="false">'£'!F28</f>
        <v>5.36363636363636</v>
      </c>
      <c r="G29" s="44" t="n">
        <f aca="false">'£'!G28/$B$4</f>
        <v>434.711280524375</v>
      </c>
      <c r="H29" s="45" t="n">
        <f aca="false">'£'!H28/$B$4</f>
        <v>81.0478658604767</v>
      </c>
      <c r="I29" s="1"/>
    </row>
    <row r="30" customFormat="false" ht="30" hidden="false" customHeight="true" outlineLevel="0" collapsed="false">
      <c r="A30" s="1"/>
      <c r="B30" s="29" t="s">
        <v>27</v>
      </c>
      <c r="C30" s="44" t="n">
        <f aca="false">'£'!C29</f>
        <v>11.7479568701888</v>
      </c>
      <c r="D30" s="44" t="n">
        <f aca="false">'£'!D29/$B$4</f>
        <v>598.671592377691</v>
      </c>
      <c r="E30" s="44" t="n">
        <f aca="false">'£'!E29/$B$4</f>
        <v>50.9596348533472</v>
      </c>
      <c r="F30" s="44" t="n">
        <f aca="false">'£'!F29</f>
        <v>11.7424454439447</v>
      </c>
      <c r="G30" s="44" t="n">
        <f aca="false">'£'!G29/$B$4</f>
        <v>628.303372461229</v>
      </c>
      <c r="H30" s="45" t="n">
        <f aca="false">'£'!H29/$B$4</f>
        <v>53.5070293032726</v>
      </c>
      <c r="I30" s="1"/>
    </row>
    <row r="31" customFormat="false" ht="15" hidden="false" customHeight="true" outlineLevel="0" collapsed="false">
      <c r="A31" s="1"/>
      <c r="B31" s="30"/>
      <c r="C31" s="31"/>
      <c r="D31" s="32"/>
      <c r="E31" s="32"/>
      <c r="F31" s="31"/>
      <c r="G31" s="32"/>
      <c r="H31" s="33"/>
      <c r="I31" s="1"/>
    </row>
    <row r="32" customFormat="false" ht="24.95" hidden="false" customHeight="true" outlineLevel="0" collapsed="false">
      <c r="A32" s="1"/>
      <c r="B32" s="34"/>
      <c r="C32" s="35"/>
      <c r="D32" s="34"/>
      <c r="E32" s="34"/>
      <c r="F32" s="34"/>
      <c r="G32" s="34"/>
      <c r="H32" s="34"/>
      <c r="I32" s="34"/>
    </row>
    <row r="33" customFormat="false" ht="18" hidden="false" customHeight="true" outlineLevel="0" collapsed="false">
      <c r="A33" s="36"/>
      <c r="B33" s="37" t="s">
        <v>28</v>
      </c>
      <c r="C33" s="38"/>
      <c r="D33" s="36"/>
      <c r="E33" s="36"/>
      <c r="F33" s="36"/>
      <c r="G33" s="36"/>
      <c r="H33" s="36"/>
      <c r="I33" s="36"/>
    </row>
    <row r="34" customFormat="false" ht="6" hidden="false" customHeight="true" outlineLevel="0" collapsed="false">
      <c r="A34" s="36"/>
      <c r="B34" s="39"/>
      <c r="C34" s="38"/>
      <c r="D34" s="36"/>
      <c r="E34" s="36"/>
      <c r="F34" s="36"/>
      <c r="G34" s="36"/>
      <c r="H34" s="36"/>
      <c r="I34" s="36"/>
    </row>
    <row r="35" customFormat="false" ht="18" hidden="false" customHeight="true" outlineLevel="0" collapsed="false">
      <c r="A35" s="36"/>
      <c r="B35" s="40" t="s">
        <v>29</v>
      </c>
      <c r="C35" s="38"/>
      <c r="D35" s="36"/>
      <c r="E35" s="36"/>
      <c r="F35" s="36"/>
      <c r="G35" s="36"/>
      <c r="H35" s="36"/>
      <c r="I35" s="36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9-08T07:48:18Z</cp:lastPrinted>
  <dcterms:modified xsi:type="dcterms:W3CDTF">2007-07-26T11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9402878</vt:r8>
  </property>
  <property fmtid="{D5CDD505-2E9C-101B-9397-08002B2CF9AE}" pid="3" name="_AuthorEmail">
    <vt:lpwstr>lpanagidou@cystat.mof.gov.cy</vt:lpwstr>
  </property>
  <property fmtid="{D5CDD505-2E9C-101B-9397-08002B2CF9AE}" pid="4" name="_AuthorEmailDisplayName">
    <vt:lpwstr>Lucy Panagidou</vt:lpwstr>
  </property>
  <property fmtid="{D5CDD505-2E9C-101B-9397-08002B2CF9AE}" pid="5" name="_EmailSubject">
    <vt:lpwstr>Για δημοσίευση στην ιστιοσελίδα - Αναθεωρημένοι πίνακες</vt:lpwstr>
  </property>
  <property fmtid="{D5CDD505-2E9C-101B-9397-08002B2CF9AE}" pid="6" name="_ReviewingToolsShownOnce">
    <vt:lpwstr/>
  </property>
</Properties>
</file>