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LY 2008 / JULY 2009</t>
  </si>
  <si>
    <t xml:space="preserve">July 2008</t>
  </si>
  <si>
    <t xml:space="preserve">July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4/08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£_-;\-* #,##0\ _£_-;_-* \-??\ _£_-;_-@_-"/>
    <numFmt numFmtId="168" formatCode="_-* #,##0.00\ _£_-;\-* #,##0.00\ _£_-;_-* \-??\ _£_-;_-@_-"/>
    <numFmt numFmtId="169" formatCode="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0</xdr:row>
      <xdr:rowOff>38520</xdr:rowOff>
    </xdr:from>
    <xdr:to>
      <xdr:col>9</xdr:col>
      <xdr:colOff>8953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85560" y="38520"/>
          <a:ext cx="1257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13"/>
    <col collapsed="false" customWidth="true" hidden="false" outlineLevel="0" max="14" min="13" style="0" width="15.5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342554</v>
      </c>
      <c r="D10" s="26" t="n">
        <v>10.4938439579154</v>
      </c>
      <c r="E10" s="26" t="n">
        <v>796.712141851501</v>
      </c>
      <c r="F10" s="26" t="n">
        <v>75.9218590486617</v>
      </c>
      <c r="G10" s="25" t="n">
        <v>304126</v>
      </c>
      <c r="H10" s="26" t="n">
        <v>10.1100714790614</v>
      </c>
      <c r="I10" s="26" t="n">
        <v>764.598790715614</v>
      </c>
      <c r="J10" s="27" t="n">
        <v>75.6274366901503</v>
      </c>
      <c r="K10" s="1"/>
      <c r="N10" s="28"/>
      <c r="O10" s="29"/>
      <c r="P10" s="30"/>
    </row>
    <row r="11" customFormat="false" ht="5.1" hidden="false" customHeight="true" outlineLevel="0" collapsed="false">
      <c r="A11" s="1"/>
      <c r="B11" s="13"/>
      <c r="C11" s="31"/>
      <c r="D11" s="26"/>
      <c r="E11" s="26"/>
      <c r="F11" s="26"/>
      <c r="G11" s="31"/>
      <c r="H11" s="26"/>
      <c r="I11" s="26"/>
      <c r="J11" s="27"/>
      <c r="K11" s="1"/>
    </row>
    <row r="12" customFormat="false" ht="30" hidden="false" customHeight="true" outlineLevel="0" collapsed="false">
      <c r="A12" s="1"/>
      <c r="B12" s="32" t="s">
        <v>11</v>
      </c>
      <c r="C12" s="33" t="n">
        <v>2881</v>
      </c>
      <c r="D12" s="34" t="n">
        <v>9.6969696969697</v>
      </c>
      <c r="E12" s="34" t="n">
        <v>804.866666666667</v>
      </c>
      <c r="F12" s="34" t="n">
        <v>83.001875</v>
      </c>
      <c r="G12" s="33" t="n">
        <v>2781</v>
      </c>
      <c r="H12" s="34" t="n">
        <v>9.74390243902439</v>
      </c>
      <c r="I12" s="34" t="n">
        <v>707.19512195122</v>
      </c>
      <c r="J12" s="35" t="n">
        <v>72.5782227784731</v>
      </c>
      <c r="K12" s="1"/>
      <c r="M12" s="29"/>
      <c r="N12" s="36"/>
    </row>
    <row r="13" customFormat="false" ht="30" hidden="false" customHeight="true" outlineLevel="0" collapsed="false">
      <c r="A13" s="1"/>
      <c r="B13" s="32" t="s">
        <v>12</v>
      </c>
      <c r="C13" s="33" t="n">
        <v>3369</v>
      </c>
      <c r="D13" s="34" t="n">
        <v>10.364161849711</v>
      </c>
      <c r="E13" s="34" t="n">
        <v>876.410404624278</v>
      </c>
      <c r="F13" s="34" t="n">
        <v>84.5616285554936</v>
      </c>
      <c r="G13" s="33" t="n">
        <v>4846</v>
      </c>
      <c r="H13" s="34" t="n">
        <v>9.37606837606838</v>
      </c>
      <c r="I13" s="34" t="n">
        <v>808.205128205128</v>
      </c>
      <c r="J13" s="35" t="n">
        <v>86.1987237921604</v>
      </c>
      <c r="K13" s="1"/>
      <c r="M13" s="29"/>
      <c r="N13" s="36"/>
    </row>
    <row r="14" customFormat="false" ht="30" hidden="false" customHeight="true" outlineLevel="0" collapsed="false">
      <c r="A14" s="1"/>
      <c r="B14" s="32" t="s">
        <v>13</v>
      </c>
      <c r="C14" s="33" t="n">
        <v>10545</v>
      </c>
      <c r="D14" s="34" t="n">
        <v>10.6290322580645</v>
      </c>
      <c r="E14" s="34" t="n">
        <v>770.69623655914</v>
      </c>
      <c r="F14" s="34" t="n">
        <v>72.5085988872028</v>
      </c>
      <c r="G14" s="33" t="n">
        <v>10434</v>
      </c>
      <c r="H14" s="34" t="n">
        <v>9.84829721362229</v>
      </c>
      <c r="I14" s="34" t="n">
        <v>810.805068839877</v>
      </c>
      <c r="J14" s="35" t="n">
        <v>82.3294678513928</v>
      </c>
      <c r="K14" s="1"/>
      <c r="M14" s="29"/>
      <c r="N14" s="36"/>
    </row>
    <row r="15" customFormat="false" ht="30" hidden="false" customHeight="true" outlineLevel="0" collapsed="false">
      <c r="A15" s="1"/>
      <c r="B15" s="32" t="s">
        <v>14</v>
      </c>
      <c r="C15" s="33" t="n">
        <v>1786</v>
      </c>
      <c r="D15" s="34" t="n">
        <v>9.13541666666667</v>
      </c>
      <c r="E15" s="34" t="n">
        <v>870.59375</v>
      </c>
      <c r="F15" s="34" t="n">
        <v>95.2987457240593</v>
      </c>
      <c r="G15" s="33" t="n">
        <v>2045</v>
      </c>
      <c r="H15" s="34" t="n">
        <v>9.01587301587302</v>
      </c>
      <c r="I15" s="34" t="n">
        <v>864</v>
      </c>
      <c r="J15" s="35" t="n">
        <v>95.830985915493</v>
      </c>
      <c r="K15" s="1"/>
      <c r="M15" s="29"/>
      <c r="N15" s="36"/>
    </row>
    <row r="16" customFormat="false" ht="30" hidden="false" customHeight="true" outlineLevel="0" collapsed="false">
      <c r="A16" s="1"/>
      <c r="B16" s="32" t="s">
        <v>15</v>
      </c>
      <c r="C16" s="33" t="n">
        <v>187401</v>
      </c>
      <c r="D16" s="34" t="n">
        <v>11.0221976022713</v>
      </c>
      <c r="E16" s="34" t="n">
        <v>779.407608534502</v>
      </c>
      <c r="F16" s="34" t="n">
        <v>70.7125417869384</v>
      </c>
      <c r="G16" s="33" t="n">
        <v>155901</v>
      </c>
      <c r="H16" s="34" t="n">
        <v>10.6550675220293</v>
      </c>
      <c r="I16" s="34" t="n">
        <v>733.930974259638</v>
      </c>
      <c r="J16" s="35" t="n">
        <v>68.8809313260793</v>
      </c>
      <c r="K16" s="1"/>
      <c r="M16" s="29"/>
      <c r="N16" s="36"/>
    </row>
    <row r="17" customFormat="false" ht="30" hidden="false" customHeight="true" outlineLevel="0" collapsed="false">
      <c r="A17" s="1"/>
      <c r="B17" s="32" t="s">
        <v>16</v>
      </c>
      <c r="C17" s="33" t="n">
        <v>3434</v>
      </c>
      <c r="D17" s="34" t="n">
        <v>11.0192307692308</v>
      </c>
      <c r="E17" s="34" t="n">
        <v>960.277723937088</v>
      </c>
      <c r="F17" s="34" t="n">
        <v>87.1456224166293</v>
      </c>
      <c r="G17" s="33" t="n">
        <v>2849</v>
      </c>
      <c r="H17" s="34" t="n">
        <v>9.4</v>
      </c>
      <c r="I17" s="34" t="n">
        <v>903.712594667497</v>
      </c>
      <c r="J17" s="35" t="n">
        <v>96.1396377305848</v>
      </c>
      <c r="K17" s="1"/>
      <c r="M17" s="29"/>
      <c r="N17" s="36"/>
    </row>
    <row r="18" customFormat="false" ht="30" hidden="false" customHeight="true" outlineLevel="0" collapsed="false">
      <c r="A18" s="1"/>
      <c r="B18" s="32" t="s">
        <v>17</v>
      </c>
      <c r="C18" s="33" t="n">
        <v>6461</v>
      </c>
      <c r="D18" s="34" t="n">
        <v>10.233918128655</v>
      </c>
      <c r="E18" s="34" t="n">
        <v>739.911547846071</v>
      </c>
      <c r="F18" s="34" t="n">
        <v>72.2999283895303</v>
      </c>
      <c r="G18" s="33" t="n">
        <v>5696</v>
      </c>
      <c r="H18" s="34" t="n">
        <v>9.02721088435374</v>
      </c>
      <c r="I18" s="34" t="n">
        <v>767.64614602775</v>
      </c>
      <c r="J18" s="35" t="n">
        <v>85.0369129360055</v>
      </c>
      <c r="K18" s="1"/>
      <c r="M18" s="29"/>
      <c r="N18" s="36"/>
    </row>
    <row r="19" customFormat="false" ht="30" hidden="false" customHeight="true" outlineLevel="0" collapsed="false">
      <c r="A19" s="1"/>
      <c r="B19" s="32" t="s">
        <v>18</v>
      </c>
      <c r="C19" s="33" t="n">
        <v>14039</v>
      </c>
      <c r="D19" s="34" t="n">
        <v>8.14279336260139</v>
      </c>
      <c r="E19" s="34" t="n">
        <v>562.640449438202</v>
      </c>
      <c r="F19" s="34" t="n">
        <v>69.096736756495</v>
      </c>
      <c r="G19" s="33" t="n">
        <v>14940</v>
      </c>
      <c r="H19" s="34" t="n">
        <v>7.87048336922709</v>
      </c>
      <c r="I19" s="34" t="n">
        <v>526.673366834171</v>
      </c>
      <c r="J19" s="35" t="n">
        <v>66.9175376055578</v>
      </c>
      <c r="K19" s="1"/>
      <c r="M19" s="29"/>
      <c r="N19" s="36"/>
    </row>
    <row r="20" customFormat="false" ht="30" hidden="false" customHeight="true" outlineLevel="0" collapsed="false">
      <c r="A20" s="1"/>
      <c r="B20" s="32" t="s">
        <v>19</v>
      </c>
      <c r="C20" s="33" t="n">
        <v>4004</v>
      </c>
      <c r="D20" s="34" t="n">
        <v>8.65633802816901</v>
      </c>
      <c r="E20" s="34" t="n">
        <v>1025.21126760563</v>
      </c>
      <c r="F20" s="34" t="n">
        <v>118.434754311747</v>
      </c>
      <c r="G20" s="33" t="n">
        <v>2873</v>
      </c>
      <c r="H20" s="34" t="n">
        <v>7.85227272727273</v>
      </c>
      <c r="I20" s="34" t="n">
        <v>817.147727272727</v>
      </c>
      <c r="J20" s="35" t="n">
        <v>104.06512301013</v>
      </c>
      <c r="K20" s="1"/>
      <c r="M20" s="29"/>
      <c r="N20" s="36"/>
    </row>
    <row r="21" customFormat="false" ht="30" hidden="false" customHeight="true" outlineLevel="0" collapsed="false">
      <c r="A21" s="1"/>
      <c r="B21" s="32" t="s">
        <v>20</v>
      </c>
      <c r="C21" s="33" t="n">
        <v>12158</v>
      </c>
      <c r="D21" s="34" t="n">
        <v>10.6036036036036</v>
      </c>
      <c r="E21" s="34" t="n">
        <v>894.103536848431</v>
      </c>
      <c r="F21" s="34" t="n">
        <v>84.3207243756804</v>
      </c>
      <c r="G21" s="33" t="n">
        <v>11812</v>
      </c>
      <c r="H21" s="34" t="n">
        <v>10.2404580152672</v>
      </c>
      <c r="I21" s="34" t="n">
        <v>752.851238997831</v>
      </c>
      <c r="J21" s="35" t="n">
        <v>73.5173405208467</v>
      </c>
      <c r="K21" s="1"/>
      <c r="M21" s="29"/>
      <c r="N21" s="36"/>
    </row>
    <row r="22" customFormat="false" ht="30" hidden="false" customHeight="true" outlineLevel="0" collapsed="false">
      <c r="A22" s="1"/>
      <c r="B22" s="32" t="s">
        <v>21</v>
      </c>
      <c r="C22" s="33" t="n">
        <v>16810</v>
      </c>
      <c r="D22" s="34" t="n">
        <v>9.23364485981309</v>
      </c>
      <c r="E22" s="34" t="n">
        <v>651.379515126253</v>
      </c>
      <c r="F22" s="34" t="n">
        <v>70.5441377717703</v>
      </c>
      <c r="G22" s="33" t="n">
        <v>15438</v>
      </c>
      <c r="H22" s="34" t="n">
        <v>8.8961038961039</v>
      </c>
      <c r="I22" s="34" t="n">
        <v>628.71226510626</v>
      </c>
      <c r="J22" s="35" t="n">
        <v>70.672765566689</v>
      </c>
      <c r="K22" s="1"/>
      <c r="M22" s="29"/>
      <c r="N22" s="36"/>
    </row>
    <row r="23" customFormat="false" ht="30" hidden="false" customHeight="true" outlineLevel="0" collapsed="false">
      <c r="A23" s="1"/>
      <c r="B23" s="32" t="s">
        <v>22</v>
      </c>
      <c r="C23" s="33" t="n">
        <v>3313</v>
      </c>
      <c r="D23" s="34" t="n">
        <v>8.88571428571429</v>
      </c>
      <c r="E23" s="34" t="n">
        <v>646.9</v>
      </c>
      <c r="F23" s="34" t="n">
        <v>72.8022508038585</v>
      </c>
      <c r="G23" s="33" t="n">
        <v>3688</v>
      </c>
      <c r="H23" s="34" t="n">
        <v>8.8876404494382</v>
      </c>
      <c r="I23" s="34" t="n">
        <v>624.47191011236</v>
      </c>
      <c r="J23" s="35" t="n">
        <v>70.2629582806574</v>
      </c>
      <c r="K23" s="1"/>
      <c r="M23" s="29"/>
      <c r="N23" s="36"/>
    </row>
    <row r="24" customFormat="false" ht="30" hidden="false" customHeight="true" outlineLevel="0" collapsed="false">
      <c r="A24" s="1"/>
      <c r="B24" s="32" t="s">
        <v>23</v>
      </c>
      <c r="C24" s="33" t="n">
        <v>3470</v>
      </c>
      <c r="D24" s="34" t="n">
        <v>10.9074074074074</v>
      </c>
      <c r="E24" s="34" t="n">
        <v>872.864013703308</v>
      </c>
      <c r="F24" s="34" t="n">
        <v>80.0248841086225</v>
      </c>
      <c r="G24" s="33" t="n">
        <v>4148</v>
      </c>
      <c r="H24" s="34" t="n">
        <v>10.3733333333333</v>
      </c>
      <c r="I24" s="34" t="n">
        <v>897.253333333333</v>
      </c>
      <c r="J24" s="35" t="n">
        <v>86.4961439588689</v>
      </c>
      <c r="K24" s="1"/>
      <c r="M24" s="29"/>
      <c r="N24" s="36"/>
    </row>
    <row r="25" customFormat="false" ht="30" hidden="false" customHeight="true" outlineLevel="0" collapsed="false">
      <c r="A25" s="1"/>
      <c r="B25" s="32" t="s">
        <v>24</v>
      </c>
      <c r="C25" s="33" t="n">
        <v>5772</v>
      </c>
      <c r="D25" s="34" t="n">
        <v>9.57899543378996</v>
      </c>
      <c r="E25" s="34" t="n">
        <v>816.416214737361</v>
      </c>
      <c r="F25" s="34" t="n">
        <v>85.2298365084765</v>
      </c>
      <c r="G25" s="33" t="n">
        <v>6146</v>
      </c>
      <c r="H25" s="34" t="n">
        <v>9</v>
      </c>
      <c r="I25" s="34" t="n">
        <v>881.474447073948</v>
      </c>
      <c r="J25" s="35" t="n">
        <v>97.9416052304386</v>
      </c>
      <c r="K25" s="1"/>
      <c r="M25" s="29"/>
      <c r="N25" s="36"/>
    </row>
    <row r="26" customFormat="false" ht="30" hidden="false" customHeight="true" outlineLevel="0" collapsed="false">
      <c r="A26" s="1"/>
      <c r="B26" s="32" t="s">
        <v>25</v>
      </c>
      <c r="C26" s="33" t="n">
        <v>28017</v>
      </c>
      <c r="D26" s="34" t="n">
        <v>11.3475409836066</v>
      </c>
      <c r="E26" s="34" t="n">
        <v>1031.55389754824</v>
      </c>
      <c r="F26" s="34" t="n">
        <v>90.9055009396746</v>
      </c>
      <c r="G26" s="33" t="n">
        <v>23653</v>
      </c>
      <c r="H26" s="34" t="n">
        <v>11.6817248459959</v>
      </c>
      <c r="I26" s="34" t="n">
        <v>1029.81037799799</v>
      </c>
      <c r="J26" s="35" t="n">
        <v>88.1556783415403</v>
      </c>
      <c r="K26" s="1"/>
      <c r="M26" s="29"/>
      <c r="N26" s="36"/>
    </row>
    <row r="27" customFormat="false" ht="30" hidden="false" customHeight="true" outlineLevel="0" collapsed="false">
      <c r="A27" s="1"/>
      <c r="B27" s="32" t="s">
        <v>26</v>
      </c>
      <c r="C27" s="33" t="n">
        <v>3690</v>
      </c>
      <c r="D27" s="34" t="n">
        <v>17.9187948028674</v>
      </c>
      <c r="E27" s="34" t="n">
        <v>744.068583175367</v>
      </c>
      <c r="F27" s="34" t="n">
        <v>41.5244770287955</v>
      </c>
      <c r="G27" s="33" t="n">
        <v>3079</v>
      </c>
      <c r="H27" s="34" t="n">
        <v>11.0886075949367</v>
      </c>
      <c r="I27" s="34" t="n">
        <v>857.31239810301</v>
      </c>
      <c r="J27" s="35" t="n">
        <v>77.3147025686505</v>
      </c>
      <c r="K27" s="1"/>
      <c r="M27" s="29"/>
      <c r="N27" s="36"/>
    </row>
    <row r="28" customFormat="false" ht="30" hidden="false" customHeight="true" outlineLevel="0" collapsed="false">
      <c r="A28" s="1"/>
      <c r="B28" s="32" t="s">
        <v>27</v>
      </c>
      <c r="C28" s="33" t="n">
        <v>5826</v>
      </c>
      <c r="D28" s="34" t="n">
        <v>4.66648648648649</v>
      </c>
      <c r="E28" s="34" t="n">
        <v>587.250730208054</v>
      </c>
      <c r="F28" s="34" t="n">
        <v>125.844301040762</v>
      </c>
      <c r="G28" s="33" t="n">
        <v>4804</v>
      </c>
      <c r="H28" s="34" t="n">
        <v>4.97959183673469</v>
      </c>
      <c r="I28" s="34" t="n">
        <v>612.360145345231</v>
      </c>
      <c r="J28" s="35" t="n">
        <v>122.973963614411</v>
      </c>
      <c r="K28" s="1"/>
      <c r="M28" s="29"/>
      <c r="N28" s="36"/>
    </row>
    <row r="29" customFormat="false" ht="30" hidden="false" customHeight="true" outlineLevel="0" collapsed="false">
      <c r="A29" s="1"/>
      <c r="B29" s="32" t="s">
        <v>28</v>
      </c>
      <c r="C29" s="33" t="n">
        <f aca="false">C10-SUM(C12:C28)</f>
        <v>29578</v>
      </c>
      <c r="D29" s="34" t="n">
        <v>10.0897876994412</v>
      </c>
      <c r="E29" s="34" t="n">
        <v>761.058616072802</v>
      </c>
      <c r="F29" s="34" t="n">
        <v>75.4286055111895</v>
      </c>
      <c r="G29" s="33" t="n">
        <f aca="false">G10-SUM(G12:G28)</f>
        <v>28993</v>
      </c>
      <c r="H29" s="34" t="n">
        <v>10.1142866777435</v>
      </c>
      <c r="I29" s="34" t="n">
        <v>787.698524272952</v>
      </c>
      <c r="J29" s="35" t="n">
        <v>77.8797901790032</v>
      </c>
      <c r="K29" s="1"/>
      <c r="M29" s="29"/>
      <c r="N29" s="36"/>
    </row>
    <row r="30" customFormat="false" ht="15" hidden="false" customHeight="true" outlineLevel="0" collapsed="false">
      <c r="A30" s="1"/>
      <c r="B30" s="37"/>
      <c r="C30" s="38"/>
      <c r="D30" s="39"/>
      <c r="E30" s="39"/>
      <c r="F30" s="39"/>
      <c r="G30" s="39"/>
      <c r="H30" s="39"/>
      <c r="I30" s="39"/>
      <c r="J30" s="40"/>
      <c r="K30" s="1"/>
      <c r="M30" s="36"/>
      <c r="N30" s="36"/>
    </row>
    <row r="31" customFormat="false" ht="24.95" hidden="false" customHeight="true" outlineLevel="0" collapsed="false">
      <c r="A31" s="1"/>
      <c r="B31" s="41"/>
      <c r="C31" s="41"/>
      <c r="D31" s="42"/>
      <c r="E31" s="41"/>
      <c r="F31" s="41"/>
      <c r="G31" s="41"/>
      <c r="H31" s="41"/>
      <c r="I31" s="41"/>
      <c r="J31" s="41"/>
      <c r="K31" s="41"/>
      <c r="L31" s="29"/>
      <c r="M31" s="36"/>
      <c r="N31" s="36"/>
    </row>
    <row r="32" customFormat="false" ht="18" hidden="false" customHeight="true" outlineLevel="0" collapsed="false">
      <c r="A32" s="43"/>
      <c r="B32" s="44" t="s">
        <v>29</v>
      </c>
      <c r="C32" s="44"/>
      <c r="D32" s="45"/>
      <c r="E32" s="43"/>
      <c r="F32" s="43"/>
      <c r="G32" s="43"/>
      <c r="H32" s="43"/>
      <c r="I32" s="43"/>
      <c r="J32" s="43"/>
      <c r="K32" s="43"/>
      <c r="L32" s="29"/>
      <c r="M32" s="46"/>
      <c r="N32" s="46"/>
    </row>
    <row r="33" customFormat="false" ht="6" hidden="false" customHeight="true" outlineLevel="0" collapsed="false">
      <c r="A33" s="43"/>
      <c r="B33" s="47"/>
      <c r="C33" s="47"/>
      <c r="D33" s="45"/>
      <c r="E33" s="43"/>
      <c r="F33" s="43"/>
      <c r="G33" s="43"/>
      <c r="H33" s="43"/>
      <c r="I33" s="43"/>
      <c r="J33" s="43"/>
      <c r="K33" s="43"/>
    </row>
    <row r="34" customFormat="false" ht="18" hidden="false" customHeight="true" outlineLevel="0" collapsed="false">
      <c r="A34" s="43"/>
      <c r="B34" s="48" t="s">
        <v>30</v>
      </c>
      <c r="C34" s="48"/>
      <c r="D34" s="45"/>
      <c r="E34" s="43"/>
      <c r="F34" s="43"/>
      <c r="G34" s="43"/>
      <c r="H34" s="43"/>
      <c r="I34" s="43"/>
      <c r="J34" s="43"/>
      <c r="K34" s="4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35" right="0.279861111111111" top="0.75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8-24T08:42:54Z</cp:lastPrinted>
  <dcterms:modified xsi:type="dcterms:W3CDTF">2009-08-24T08:43:01Z</dcterms:modified>
  <cp:revision>0</cp:revision>
  <dc:subject/>
  <dc:title/>
</cp:coreProperties>
</file>