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JULY 2009 / JULY 2010</t>
  </si>
  <si>
    <t xml:space="preserve">July 2009</t>
  </si>
  <si>
    <t xml:space="preserve">July 2010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10/09/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"/>
    <numFmt numFmtId="173" formatCode="0.00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</row>
    <row r="10" customFormat="false" ht="30" hidden="false" customHeight="true" outlineLevel="0" collapsed="false">
      <c r="B10" s="12" t="s">
        <v>10</v>
      </c>
      <c r="C10" s="26" t="n">
        <v>304126</v>
      </c>
      <c r="D10" s="27" t="n">
        <v>10.1100714790614</v>
      </c>
      <c r="E10" s="27" t="n">
        <v>764.598790715614</v>
      </c>
      <c r="F10" s="28" t="n">
        <v>75.6274366901503</v>
      </c>
      <c r="G10" s="26" t="n">
        <v>306106</v>
      </c>
      <c r="H10" s="27" t="n">
        <v>10.2867485233289</v>
      </c>
      <c r="I10" s="27" t="n">
        <v>754.979768641883</v>
      </c>
      <c r="J10" s="28" t="n">
        <v>73.3934310661618</v>
      </c>
      <c r="O10" s="29"/>
      <c r="P10" s="29"/>
      <c r="Q10" s="30"/>
    </row>
    <row r="11" customFormat="false" ht="5.1" hidden="false" customHeight="true" outlineLevel="0" collapsed="false">
      <c r="B11" s="12"/>
      <c r="C11" s="31"/>
      <c r="D11" s="27"/>
      <c r="E11" s="27"/>
      <c r="F11" s="28"/>
      <c r="G11" s="31"/>
      <c r="H11" s="27"/>
      <c r="I11" s="27"/>
      <c r="J11" s="28"/>
    </row>
    <row r="12" customFormat="false" ht="30" hidden="false" customHeight="true" outlineLevel="0" collapsed="false">
      <c r="B12" s="32" t="s">
        <v>11</v>
      </c>
      <c r="C12" s="33" t="n">
        <v>2781</v>
      </c>
      <c r="D12" s="34" t="n">
        <v>9.74390243902439</v>
      </c>
      <c r="E12" s="34" t="n">
        <v>707.19512195122</v>
      </c>
      <c r="F12" s="35" t="n">
        <v>72.5782227784731</v>
      </c>
      <c r="G12" s="33" t="n">
        <v>3921</v>
      </c>
      <c r="H12" s="34" t="n">
        <v>9.59183673469388</v>
      </c>
      <c r="I12" s="34" t="n">
        <v>724.598639455782</v>
      </c>
      <c r="J12" s="35" t="n">
        <v>75.5432624113475</v>
      </c>
      <c r="N12" s="36"/>
      <c r="O12" s="37"/>
      <c r="P12" s="37"/>
    </row>
    <row r="13" customFormat="false" ht="30" hidden="false" customHeight="true" outlineLevel="0" collapsed="false">
      <c r="B13" s="32" t="s">
        <v>12</v>
      </c>
      <c r="C13" s="33" t="n">
        <v>4846</v>
      </c>
      <c r="D13" s="34" t="n">
        <v>9.37606837606838</v>
      </c>
      <c r="E13" s="34" t="n">
        <v>808.205128205128</v>
      </c>
      <c r="F13" s="35" t="n">
        <v>86.1987237921604</v>
      </c>
      <c r="G13" s="33" t="n">
        <v>5393</v>
      </c>
      <c r="H13" s="34" t="n">
        <v>10.0355029585799</v>
      </c>
      <c r="I13" s="34" t="n">
        <v>824.230769230769</v>
      </c>
      <c r="J13" s="35" t="n">
        <v>82.1314858490566</v>
      </c>
      <c r="N13" s="36"/>
      <c r="O13" s="37"/>
      <c r="P13" s="37"/>
    </row>
    <row r="14" customFormat="false" ht="30" hidden="false" customHeight="true" outlineLevel="0" collapsed="false">
      <c r="B14" s="32" t="s">
        <v>13</v>
      </c>
      <c r="C14" s="33" t="n">
        <v>10434</v>
      </c>
      <c r="D14" s="34" t="n">
        <v>9.84829721362229</v>
      </c>
      <c r="E14" s="34" t="n">
        <v>810.805068839877</v>
      </c>
      <c r="F14" s="35" t="n">
        <v>82.3294678513928</v>
      </c>
      <c r="G14" s="33" t="n">
        <v>10457</v>
      </c>
      <c r="H14" s="34" t="n">
        <v>10.2268516536062</v>
      </c>
      <c r="I14" s="34" t="n">
        <v>803.59258221887</v>
      </c>
      <c r="J14" s="35" t="n">
        <v>78.5767320615727</v>
      </c>
      <c r="N14" s="36"/>
      <c r="O14" s="37"/>
      <c r="P14" s="37"/>
    </row>
    <row r="15" customFormat="false" ht="30" hidden="false" customHeight="true" outlineLevel="0" collapsed="false">
      <c r="B15" s="32" t="s">
        <v>14</v>
      </c>
      <c r="C15" s="33" t="n">
        <v>2045</v>
      </c>
      <c r="D15" s="34" t="n">
        <v>9.01587301587302</v>
      </c>
      <c r="E15" s="34" t="n">
        <v>864</v>
      </c>
      <c r="F15" s="35" t="n">
        <v>95.830985915493</v>
      </c>
      <c r="G15" s="33" t="n">
        <v>1896</v>
      </c>
      <c r="H15" s="34" t="n">
        <v>11.8</v>
      </c>
      <c r="I15" s="34" t="n">
        <v>848.35</v>
      </c>
      <c r="J15" s="35" t="n">
        <v>71.8940677966102</v>
      </c>
      <c r="N15" s="36"/>
      <c r="O15" s="37"/>
      <c r="P15" s="37"/>
    </row>
    <row r="16" customFormat="false" ht="30" hidden="false" customHeight="true" outlineLevel="0" collapsed="false">
      <c r="B16" s="32" t="s">
        <v>15</v>
      </c>
      <c r="C16" s="33" t="n">
        <v>155901</v>
      </c>
      <c r="D16" s="34" t="n">
        <v>10.6550675220293</v>
      </c>
      <c r="E16" s="34" t="n">
        <v>733.930974259638</v>
      </c>
      <c r="F16" s="35" t="n">
        <v>68.8809313260793</v>
      </c>
      <c r="G16" s="33" t="n">
        <v>142113</v>
      </c>
      <c r="H16" s="34" t="n">
        <v>11.0527562084118</v>
      </c>
      <c r="I16" s="34" t="n">
        <v>701.432929993579</v>
      </c>
      <c r="J16" s="35" t="n">
        <v>63.4622637799382</v>
      </c>
      <c r="M16" s="17"/>
      <c r="N16" s="38"/>
      <c r="O16" s="37"/>
      <c r="P16" s="37"/>
    </row>
    <row r="17" customFormat="false" ht="30" hidden="false" customHeight="true" outlineLevel="0" collapsed="false">
      <c r="B17" s="32" t="s">
        <v>16</v>
      </c>
      <c r="C17" s="33" t="n">
        <v>2849</v>
      </c>
      <c r="D17" s="34" t="n">
        <v>9.4</v>
      </c>
      <c r="E17" s="34" t="n">
        <v>903.712594667497</v>
      </c>
      <c r="F17" s="35" t="n">
        <v>96.1396377305848</v>
      </c>
      <c r="G17" s="33" t="n">
        <v>1707</v>
      </c>
      <c r="H17" s="34" t="n">
        <v>11.702380952381</v>
      </c>
      <c r="I17" s="34" t="n">
        <v>771.374664151375</v>
      </c>
      <c r="J17" s="35" t="n">
        <v>65.9160445459974</v>
      </c>
      <c r="N17" s="36"/>
      <c r="O17" s="37"/>
      <c r="P17" s="37"/>
    </row>
    <row r="18" customFormat="false" ht="30" hidden="false" customHeight="true" outlineLevel="0" collapsed="false">
      <c r="B18" s="32" t="s">
        <v>17</v>
      </c>
      <c r="C18" s="33" t="n">
        <v>5696</v>
      </c>
      <c r="D18" s="34" t="n">
        <v>9.02721088435374</v>
      </c>
      <c r="E18" s="34" t="n">
        <v>767.64614602775</v>
      </c>
      <c r="F18" s="35" t="n">
        <v>85.0369129360055</v>
      </c>
      <c r="G18" s="33" t="n">
        <v>6377</v>
      </c>
      <c r="H18" s="34" t="n">
        <v>8.00970873786408</v>
      </c>
      <c r="I18" s="34" t="n">
        <v>646.849827877997</v>
      </c>
      <c r="J18" s="35" t="n">
        <v>80.7582209350712</v>
      </c>
      <c r="N18" s="36"/>
      <c r="O18" s="37"/>
      <c r="P18" s="37"/>
    </row>
    <row r="19" customFormat="false" ht="30" hidden="false" customHeight="true" outlineLevel="0" collapsed="false">
      <c r="B19" s="32" t="s">
        <v>18</v>
      </c>
      <c r="C19" s="33" t="n">
        <v>14940</v>
      </c>
      <c r="D19" s="34" t="n">
        <v>7.87048336922709</v>
      </c>
      <c r="E19" s="34" t="n">
        <v>526.673366834171</v>
      </c>
      <c r="F19" s="35" t="n">
        <v>66.9175376055578</v>
      </c>
      <c r="G19" s="33" t="n">
        <v>14209</v>
      </c>
      <c r="H19" s="34" t="n">
        <v>7.3684124500899</v>
      </c>
      <c r="I19" s="34" t="n">
        <v>439.7091454987</v>
      </c>
      <c r="J19" s="35" t="n">
        <v>59.674882273092</v>
      </c>
      <c r="N19" s="36"/>
      <c r="O19" s="37"/>
      <c r="P19" s="37"/>
    </row>
    <row r="20" customFormat="false" ht="30" hidden="false" customHeight="true" outlineLevel="0" collapsed="false">
      <c r="B20" s="32" t="s">
        <v>19</v>
      </c>
      <c r="C20" s="33" t="n">
        <v>2873</v>
      </c>
      <c r="D20" s="34" t="n">
        <v>7.85227272727273</v>
      </c>
      <c r="E20" s="34" t="n">
        <v>817.147727272727</v>
      </c>
      <c r="F20" s="35" t="n">
        <v>104.06512301013</v>
      </c>
      <c r="G20" s="33" t="n">
        <v>2975</v>
      </c>
      <c r="H20" s="34" t="n">
        <v>10.9186046511628</v>
      </c>
      <c r="I20" s="34" t="n">
        <v>881.03488372093</v>
      </c>
      <c r="J20" s="35" t="n">
        <v>80.6911608093717</v>
      </c>
      <c r="N20" s="36"/>
      <c r="O20" s="37"/>
      <c r="P20" s="37"/>
    </row>
    <row r="21" customFormat="false" ht="30" hidden="false" customHeight="true" outlineLevel="0" collapsed="false">
      <c r="B21" s="32" t="s">
        <v>20</v>
      </c>
      <c r="C21" s="33" t="n">
        <v>11812</v>
      </c>
      <c r="D21" s="34" t="n">
        <v>10.2404580152672</v>
      </c>
      <c r="E21" s="34" t="n">
        <v>752.851238997831</v>
      </c>
      <c r="F21" s="35" t="n">
        <v>73.5173405208467</v>
      </c>
      <c r="G21" s="33" t="n">
        <v>12644</v>
      </c>
      <c r="H21" s="34" t="n">
        <v>9.15311004784689</v>
      </c>
      <c r="I21" s="34" t="n">
        <v>785.002239384848</v>
      </c>
      <c r="J21" s="35" t="n">
        <v>85.7634438219724</v>
      </c>
      <c r="N21" s="36"/>
      <c r="O21" s="37"/>
      <c r="P21" s="37"/>
    </row>
    <row r="22" customFormat="false" ht="30" hidden="false" customHeight="true" outlineLevel="0" collapsed="false">
      <c r="B22" s="32" t="s">
        <v>21</v>
      </c>
      <c r="C22" s="33" t="n">
        <v>15438</v>
      </c>
      <c r="D22" s="34" t="n">
        <v>8.8961038961039</v>
      </c>
      <c r="E22" s="34" t="n">
        <v>628.71226510626</v>
      </c>
      <c r="F22" s="35" t="n">
        <v>70.672765566689</v>
      </c>
      <c r="G22" s="33" t="n">
        <v>16731</v>
      </c>
      <c r="H22" s="34" t="n">
        <v>9.0219298245614</v>
      </c>
      <c r="I22" s="34" t="n">
        <v>695.810066027764</v>
      </c>
      <c r="J22" s="35" t="n">
        <v>77.1243048392466</v>
      </c>
      <c r="N22" s="36"/>
      <c r="O22" s="37"/>
      <c r="P22" s="37"/>
    </row>
    <row r="23" customFormat="false" ht="30" hidden="false" customHeight="true" outlineLevel="0" collapsed="false">
      <c r="B23" s="32" t="s">
        <v>22</v>
      </c>
      <c r="C23" s="33" t="n">
        <v>3688</v>
      </c>
      <c r="D23" s="34" t="n">
        <v>8.8876404494382</v>
      </c>
      <c r="E23" s="34" t="n">
        <v>624.47191011236</v>
      </c>
      <c r="F23" s="35" t="n">
        <v>70.2629582806574</v>
      </c>
      <c r="G23" s="33" t="n">
        <v>3654</v>
      </c>
      <c r="H23" s="34" t="n">
        <v>8.5</v>
      </c>
      <c r="I23" s="34" t="n">
        <v>663.842465753425</v>
      </c>
      <c r="J23" s="35" t="n">
        <v>78.09911361805</v>
      </c>
      <c r="N23" s="36"/>
      <c r="O23" s="37"/>
      <c r="P23" s="37"/>
    </row>
    <row r="24" customFormat="false" ht="30" hidden="false" customHeight="true" outlineLevel="0" collapsed="false">
      <c r="B24" s="32" t="s">
        <v>23</v>
      </c>
      <c r="C24" s="33" t="n">
        <v>4148</v>
      </c>
      <c r="D24" s="34" t="n">
        <v>10.3733333333333</v>
      </c>
      <c r="E24" s="34" t="n">
        <v>897.253333333333</v>
      </c>
      <c r="F24" s="35" t="n">
        <v>86.4961439588689</v>
      </c>
      <c r="G24" s="33" t="n">
        <v>3010</v>
      </c>
      <c r="H24" s="34" t="n">
        <v>9.21481481481482</v>
      </c>
      <c r="I24" s="34" t="n">
        <v>725.747365612912</v>
      </c>
      <c r="J24" s="35" t="n">
        <v>78.7587575223015</v>
      </c>
      <c r="N24" s="36"/>
      <c r="O24" s="37"/>
      <c r="P24" s="37"/>
    </row>
    <row r="25" customFormat="false" ht="30" hidden="false" customHeight="true" outlineLevel="0" collapsed="false">
      <c r="B25" s="32" t="s">
        <v>24</v>
      </c>
      <c r="C25" s="33" t="n">
        <v>6146</v>
      </c>
      <c r="D25" s="34" t="n">
        <v>9</v>
      </c>
      <c r="E25" s="34" t="n">
        <v>881.474447073948</v>
      </c>
      <c r="F25" s="35" t="n">
        <v>97.9416052304386</v>
      </c>
      <c r="G25" s="33" t="n">
        <v>6472</v>
      </c>
      <c r="H25" s="34" t="n">
        <v>9.4251968503937</v>
      </c>
      <c r="I25" s="34" t="n">
        <v>984.994310274974</v>
      </c>
      <c r="J25" s="35" t="n">
        <v>104.506497414304</v>
      </c>
      <c r="N25" s="36"/>
      <c r="O25" s="37"/>
      <c r="P25" s="37"/>
    </row>
    <row r="26" customFormat="false" ht="30" hidden="false" customHeight="true" outlineLevel="0" collapsed="false">
      <c r="B26" s="32" t="s">
        <v>25</v>
      </c>
      <c r="C26" s="33" t="n">
        <v>23653</v>
      </c>
      <c r="D26" s="34" t="n">
        <v>11.6817248459959</v>
      </c>
      <c r="E26" s="34" t="n">
        <v>1029.81037799799</v>
      </c>
      <c r="F26" s="35" t="n">
        <v>88.1556783415403</v>
      </c>
      <c r="G26" s="33" t="n">
        <v>34814</v>
      </c>
      <c r="H26" s="34" t="n">
        <v>10.7202614379085</v>
      </c>
      <c r="I26" s="34" t="n">
        <v>956.901069028163</v>
      </c>
      <c r="J26" s="35" t="n">
        <v>89.2609825395128</v>
      </c>
      <c r="M26" s="17"/>
      <c r="N26" s="38"/>
      <c r="O26" s="37"/>
      <c r="P26" s="37"/>
    </row>
    <row r="27" customFormat="false" ht="30" hidden="false" customHeight="true" outlineLevel="0" collapsed="false">
      <c r="B27" s="32" t="s">
        <v>26</v>
      </c>
      <c r="C27" s="33" t="n">
        <v>3079</v>
      </c>
      <c r="D27" s="34" t="n">
        <v>11.0886075949367</v>
      </c>
      <c r="E27" s="34" t="n">
        <v>857.31239810301</v>
      </c>
      <c r="F27" s="35" t="n">
        <v>77.3147025686505</v>
      </c>
      <c r="G27" s="33" t="n">
        <v>4636</v>
      </c>
      <c r="H27" s="34" t="n">
        <v>11.6276595744681</v>
      </c>
      <c r="I27" s="34" t="n">
        <v>751.462436378914</v>
      </c>
      <c r="J27" s="35" t="n">
        <v>64.6271445742158</v>
      </c>
      <c r="N27" s="36"/>
      <c r="O27" s="37"/>
      <c r="P27" s="37"/>
    </row>
    <row r="28" customFormat="false" ht="30" hidden="false" customHeight="true" outlineLevel="0" collapsed="false">
      <c r="B28" s="32" t="s">
        <v>27</v>
      </c>
      <c r="C28" s="33" t="n">
        <v>4804</v>
      </c>
      <c r="D28" s="34" t="n">
        <v>4.97959183673469</v>
      </c>
      <c r="E28" s="34" t="n">
        <v>612.360145345231</v>
      </c>
      <c r="F28" s="35" t="n">
        <v>122.973963614411</v>
      </c>
      <c r="G28" s="33" t="n">
        <v>5553</v>
      </c>
      <c r="H28" s="34" t="n">
        <v>4.7719298245614</v>
      </c>
      <c r="I28" s="34" t="n">
        <v>566.776555412586</v>
      </c>
      <c r="J28" s="35" t="n">
        <v>118.773028156314</v>
      </c>
      <c r="N28" s="36"/>
      <c r="O28" s="37"/>
      <c r="P28" s="37"/>
    </row>
    <row r="29" customFormat="false" ht="30" hidden="false" customHeight="true" outlineLevel="0" collapsed="false">
      <c r="B29" s="32" t="s">
        <v>28</v>
      </c>
      <c r="C29" s="33" t="n">
        <v>28993</v>
      </c>
      <c r="D29" s="34" t="n">
        <v>10.1142866777435</v>
      </c>
      <c r="E29" s="34" t="n">
        <v>787.698524272952</v>
      </c>
      <c r="F29" s="35" t="n">
        <v>77.8797901790032</v>
      </c>
      <c r="G29" s="33" t="n">
        <f aca="false">G10-SUM(G12:G28)</f>
        <v>29544</v>
      </c>
      <c r="H29" s="34" t="n">
        <v>10.7818759803803</v>
      </c>
      <c r="I29" s="34" t="n">
        <v>707.868150182333</v>
      </c>
      <c r="J29" s="35" t="n">
        <v>65.6535236975862</v>
      </c>
      <c r="N29" s="36"/>
      <c r="O29" s="37"/>
      <c r="P29" s="37"/>
    </row>
    <row r="30" customFormat="false" ht="15" hidden="false" customHeight="true" outlineLevel="0" collapsed="false">
      <c r="B30" s="39"/>
      <c r="C30" s="40"/>
      <c r="D30" s="40"/>
      <c r="E30" s="40"/>
      <c r="F30" s="41"/>
      <c r="G30" s="40"/>
      <c r="H30" s="40"/>
      <c r="I30" s="40"/>
      <c r="J30" s="41"/>
      <c r="N30" s="37"/>
      <c r="O30" s="37"/>
    </row>
    <row r="31" customFormat="false" ht="24.95" hidden="false" customHeight="true" outlineLevel="0" collapsed="false">
      <c r="B31" s="42"/>
      <c r="C31" s="42"/>
      <c r="D31" s="43"/>
      <c r="E31" s="42"/>
      <c r="F31" s="42"/>
      <c r="G31" s="42"/>
      <c r="H31" s="42"/>
      <c r="I31" s="42"/>
      <c r="J31" s="42"/>
      <c r="K31" s="42"/>
      <c r="M31" s="36"/>
      <c r="N31" s="37"/>
      <c r="O31" s="37"/>
    </row>
    <row r="32" customFormat="false" ht="18" hidden="false" customHeight="true" outlineLevel="0" collapsed="false">
      <c r="B32" s="44" t="s">
        <v>29</v>
      </c>
      <c r="C32" s="44"/>
      <c r="D32" s="45"/>
      <c r="E32" s="46"/>
      <c r="F32" s="46"/>
      <c r="G32" s="46"/>
      <c r="H32" s="46"/>
      <c r="I32" s="46"/>
      <c r="J32" s="46"/>
      <c r="M32" s="36"/>
      <c r="N32" s="47"/>
      <c r="O32" s="47"/>
    </row>
    <row r="33" customFormat="false" ht="6" hidden="false" customHeight="true" outlineLevel="0" collapsed="false">
      <c r="B33" s="48"/>
      <c r="C33" s="48"/>
      <c r="D33" s="49"/>
    </row>
    <row r="34" customFormat="false" ht="18" hidden="false" customHeight="true" outlineLevel="0" collapsed="false">
      <c r="B34" s="50" t="s">
        <v>30</v>
      </c>
      <c r="C34" s="50"/>
      <c r="D34" s="49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0-09-10T08:07:21Z</cp:lastPrinted>
  <dcterms:modified xsi:type="dcterms:W3CDTF">2010-09-10T08:07:23Z</dcterms:modified>
  <cp:revision>0</cp:revision>
  <dc:subject/>
  <dc:title/>
</cp:coreProperties>
</file>