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LY 2010 /  JULY 2011</t>
  </si>
  <si>
    <t xml:space="preserve">July 2010</t>
  </si>
  <si>
    <t xml:space="preserve">July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6/09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306106</v>
      </c>
      <c r="D10" s="28" t="n">
        <v>10.2867485233289</v>
      </c>
      <c r="E10" s="28" t="n">
        <v>754.979768641883</v>
      </c>
      <c r="F10" s="29" t="n">
        <v>73.3934310661618</v>
      </c>
      <c r="G10" s="27" t="n">
        <v>359104</v>
      </c>
      <c r="H10" s="28" t="n">
        <v>10.0144669910015</v>
      </c>
      <c r="I10" s="28" t="n">
        <v>764.249067891288</v>
      </c>
      <c r="J10" s="29" t="n">
        <v>76.3145026667926</v>
      </c>
      <c r="Q10" s="30"/>
    </row>
    <row r="11" customFormat="false" ht="5.1" hidden="false" customHeight="true" outlineLevel="0" collapsed="false">
      <c r="B11" s="12"/>
      <c r="C11" s="31"/>
      <c r="D11" s="28"/>
      <c r="E11" s="28"/>
      <c r="F11" s="29"/>
      <c r="G11" s="31"/>
      <c r="H11" s="28"/>
      <c r="I11" s="28"/>
      <c r="J11" s="29"/>
    </row>
    <row r="12" customFormat="false" ht="30" hidden="false" customHeight="true" outlineLevel="0" collapsed="false">
      <c r="B12" s="32" t="s">
        <v>11</v>
      </c>
      <c r="C12" s="33" t="n">
        <v>3921</v>
      </c>
      <c r="D12" s="34" t="n">
        <v>9.59183673469388</v>
      </c>
      <c r="E12" s="34" t="n">
        <v>724.598639455782</v>
      </c>
      <c r="F12" s="35" t="n">
        <v>75.5432624113475</v>
      </c>
      <c r="G12" s="33" t="n">
        <v>5228</v>
      </c>
      <c r="H12" s="34" t="n">
        <v>9.69784172661871</v>
      </c>
      <c r="I12" s="34" t="n">
        <v>702.158273381295</v>
      </c>
      <c r="J12" s="35" t="n">
        <v>72.4035608308605</v>
      </c>
    </row>
    <row r="13" customFormat="false" ht="30" hidden="false" customHeight="true" outlineLevel="0" collapsed="false">
      <c r="B13" s="32" t="s">
        <v>12</v>
      </c>
      <c r="C13" s="33" t="n">
        <v>5393</v>
      </c>
      <c r="D13" s="34" t="n">
        <v>10.0355029585799</v>
      </c>
      <c r="E13" s="34" t="n">
        <v>824.230769230769</v>
      </c>
      <c r="F13" s="35" t="n">
        <v>82.1314858490566</v>
      </c>
      <c r="G13" s="33" t="n">
        <v>6258</v>
      </c>
      <c r="H13" s="34" t="n">
        <v>8.08620689655172</v>
      </c>
      <c r="I13" s="34" t="n">
        <v>597.806034482759</v>
      </c>
      <c r="J13" s="35" t="n">
        <v>73.9291044776119</v>
      </c>
    </row>
    <row r="14" customFormat="false" ht="30" hidden="false" customHeight="true" outlineLevel="0" collapsed="false">
      <c r="B14" s="32" t="s">
        <v>13</v>
      </c>
      <c r="C14" s="33" t="n">
        <v>10457</v>
      </c>
      <c r="D14" s="34" t="n">
        <v>10.2268516536062</v>
      </c>
      <c r="E14" s="34" t="n">
        <v>803.59258221887</v>
      </c>
      <c r="F14" s="35" t="n">
        <v>78.5767320615727</v>
      </c>
      <c r="G14" s="33" t="n">
        <v>11266</v>
      </c>
      <c r="H14" s="34" t="n">
        <v>11.1037353735374</v>
      </c>
      <c r="I14" s="34" t="n">
        <v>830.80224955878</v>
      </c>
      <c r="J14" s="35" t="n">
        <v>74.8218704435954</v>
      </c>
    </row>
    <row r="15" customFormat="false" ht="30" hidden="false" customHeight="true" outlineLevel="0" collapsed="false">
      <c r="B15" s="32" t="s">
        <v>14</v>
      </c>
      <c r="C15" s="33" t="n">
        <v>1896</v>
      </c>
      <c r="D15" s="34" t="n">
        <v>11.8</v>
      </c>
      <c r="E15" s="34" t="n">
        <v>848.35</v>
      </c>
      <c r="F15" s="35" t="n">
        <v>71.8940677966102</v>
      </c>
      <c r="G15" s="33" t="n">
        <v>2325</v>
      </c>
      <c r="H15" s="34" t="n">
        <v>9.25955265610438</v>
      </c>
      <c r="I15" s="34" t="n">
        <v>918.103448275862</v>
      </c>
      <c r="J15" s="35" t="n">
        <v>99.1520305973529</v>
      </c>
    </row>
    <row r="16" customFormat="false" ht="30" hidden="false" customHeight="true" outlineLevel="0" collapsed="false">
      <c r="B16" s="32" t="s">
        <v>15</v>
      </c>
      <c r="C16" s="33" t="n">
        <v>142113</v>
      </c>
      <c r="D16" s="34" t="n">
        <v>11.0527562084118</v>
      </c>
      <c r="E16" s="34" t="n">
        <v>701.432929993579</v>
      </c>
      <c r="F16" s="35" t="n">
        <v>63.4622637799382</v>
      </c>
      <c r="G16" s="33" t="n">
        <v>156051</v>
      </c>
      <c r="H16" s="34" t="n">
        <v>10.310345999777</v>
      </c>
      <c r="I16" s="34" t="n">
        <v>755.340017694619</v>
      </c>
      <c r="J16" s="35" t="n">
        <v>73.2603947249642</v>
      </c>
    </row>
    <row r="17" customFormat="false" ht="30" hidden="false" customHeight="true" outlineLevel="0" collapsed="false">
      <c r="B17" s="32" t="s">
        <v>16</v>
      </c>
      <c r="C17" s="33" t="n">
        <v>1707</v>
      </c>
      <c r="D17" s="34" t="n">
        <v>11.702380952381</v>
      </c>
      <c r="E17" s="34" t="n">
        <v>771.374664151375</v>
      </c>
      <c r="F17" s="35" t="n">
        <v>65.9160445459974</v>
      </c>
      <c r="G17" s="33" t="n">
        <v>2393</v>
      </c>
      <c r="H17" s="34" t="n">
        <v>9.59677419354839</v>
      </c>
      <c r="I17" s="34" t="n">
        <v>891.131829231963</v>
      </c>
      <c r="J17" s="35" t="n">
        <v>92.8574343065239</v>
      </c>
    </row>
    <row r="18" customFormat="false" ht="30" hidden="false" customHeight="true" outlineLevel="0" collapsed="false">
      <c r="B18" s="32" t="s">
        <v>17</v>
      </c>
      <c r="C18" s="33" t="n">
        <v>6377</v>
      </c>
      <c r="D18" s="34" t="n">
        <v>8.00970873786408</v>
      </c>
      <c r="E18" s="34" t="n">
        <v>646.849827877997</v>
      </c>
      <c r="F18" s="35" t="n">
        <v>80.7582209350712</v>
      </c>
      <c r="G18" s="33" t="n">
        <v>6889</v>
      </c>
      <c r="H18" s="34" t="n">
        <v>8.35151515151515</v>
      </c>
      <c r="I18" s="34" t="n">
        <v>666.246710951116</v>
      </c>
      <c r="J18" s="35" t="n">
        <v>79.7755495696184</v>
      </c>
    </row>
    <row r="19" customFormat="false" ht="30" hidden="false" customHeight="true" outlineLevel="0" collapsed="false">
      <c r="B19" s="32" t="s">
        <v>18</v>
      </c>
      <c r="C19" s="33" t="n">
        <v>14209</v>
      </c>
      <c r="D19" s="34" t="n">
        <v>7.3684124500899</v>
      </c>
      <c r="E19" s="34" t="n">
        <v>439.7091454987</v>
      </c>
      <c r="F19" s="35" t="n">
        <v>59.674882273092</v>
      </c>
      <c r="G19" s="33" t="n">
        <v>15889</v>
      </c>
      <c r="H19" s="34" t="n">
        <v>8.41319444444445</v>
      </c>
      <c r="I19" s="34" t="n">
        <v>387.255221991031</v>
      </c>
      <c r="J19" s="35" t="n">
        <v>46.029510496664</v>
      </c>
    </row>
    <row r="20" customFormat="false" ht="30" hidden="false" customHeight="true" outlineLevel="0" collapsed="false">
      <c r="B20" s="32" t="s">
        <v>19</v>
      </c>
      <c r="C20" s="33" t="n">
        <v>2975</v>
      </c>
      <c r="D20" s="34" t="n">
        <v>10.9186046511628</v>
      </c>
      <c r="E20" s="34" t="n">
        <v>881.03488372093</v>
      </c>
      <c r="F20" s="35" t="n">
        <v>80.6911608093717</v>
      </c>
      <c r="G20" s="33" t="n">
        <v>4034</v>
      </c>
      <c r="H20" s="34" t="n">
        <v>6.85915492957747</v>
      </c>
      <c r="I20" s="34" t="n">
        <v>727.211267605634</v>
      </c>
      <c r="J20" s="35" t="n">
        <v>106.020533880903</v>
      </c>
    </row>
    <row r="21" customFormat="false" ht="30" hidden="false" customHeight="true" outlineLevel="0" collapsed="false">
      <c r="B21" s="32" t="s">
        <v>20</v>
      </c>
      <c r="C21" s="33" t="n">
        <v>12644</v>
      </c>
      <c r="D21" s="34" t="n">
        <v>9.15311004784689</v>
      </c>
      <c r="E21" s="34" t="n">
        <v>785.002239384848</v>
      </c>
      <c r="F21" s="35" t="n">
        <v>85.7634438219724</v>
      </c>
      <c r="G21" s="33" t="n">
        <v>12856</v>
      </c>
      <c r="H21" s="34" t="n">
        <v>9.81446540880503</v>
      </c>
      <c r="I21" s="34" t="n">
        <v>812.700818476005</v>
      </c>
      <c r="J21" s="35" t="n">
        <v>82.8064275153379</v>
      </c>
    </row>
    <row r="22" customFormat="false" ht="30" hidden="false" customHeight="true" outlineLevel="0" collapsed="false">
      <c r="B22" s="32" t="s">
        <v>21</v>
      </c>
      <c r="C22" s="33" t="n">
        <v>16731</v>
      </c>
      <c r="D22" s="34" t="n">
        <v>9.0219298245614</v>
      </c>
      <c r="E22" s="34" t="n">
        <v>695.810066027764</v>
      </c>
      <c r="F22" s="35" t="n">
        <v>77.1243048392466</v>
      </c>
      <c r="G22" s="33" t="n">
        <v>19385</v>
      </c>
      <c r="H22" s="34" t="n">
        <v>8.96774193548387</v>
      </c>
      <c r="I22" s="34" t="n">
        <v>634.855028280524</v>
      </c>
      <c r="J22" s="35" t="n">
        <v>70.793186606821</v>
      </c>
    </row>
    <row r="23" customFormat="false" ht="30" hidden="false" customHeight="true" outlineLevel="0" collapsed="false">
      <c r="B23" s="32" t="s">
        <v>22</v>
      </c>
      <c r="C23" s="33" t="n">
        <v>3654</v>
      </c>
      <c r="D23" s="34" t="n">
        <v>8.5</v>
      </c>
      <c r="E23" s="34" t="n">
        <v>663.842465753425</v>
      </c>
      <c r="F23" s="35" t="n">
        <v>78.09911361805</v>
      </c>
      <c r="G23" s="33" t="n">
        <v>4493</v>
      </c>
      <c r="H23" s="34" t="n">
        <v>7.75949367088608</v>
      </c>
      <c r="I23" s="34" t="n">
        <v>626.291139240506</v>
      </c>
      <c r="J23" s="35" t="n">
        <v>80.7128874388255</v>
      </c>
    </row>
    <row r="24" customFormat="false" ht="30" hidden="false" customHeight="true" outlineLevel="0" collapsed="false">
      <c r="B24" s="32" t="s">
        <v>23</v>
      </c>
      <c r="C24" s="33" t="n">
        <v>3010</v>
      </c>
      <c r="D24" s="34" t="n">
        <v>9.21481481481482</v>
      </c>
      <c r="E24" s="34" t="n">
        <v>725.747365612912</v>
      </c>
      <c r="F24" s="35" t="n">
        <v>78.7587575223015</v>
      </c>
      <c r="G24" s="33" t="n">
        <v>3512</v>
      </c>
      <c r="H24" s="34" t="n">
        <v>9.51111111111111</v>
      </c>
      <c r="I24" s="34" t="n">
        <v>862.288888888889</v>
      </c>
      <c r="J24" s="35" t="n">
        <v>90.661214953271</v>
      </c>
    </row>
    <row r="25" customFormat="false" ht="30" hidden="false" customHeight="true" outlineLevel="0" collapsed="false">
      <c r="B25" s="32" t="s">
        <v>24</v>
      </c>
      <c r="C25" s="33" t="n">
        <v>6472</v>
      </c>
      <c r="D25" s="34" t="n">
        <v>9.4251968503937</v>
      </c>
      <c r="E25" s="34" t="n">
        <v>984.994310274974</v>
      </c>
      <c r="F25" s="35" t="n">
        <v>104.506497414304</v>
      </c>
      <c r="G25" s="33" t="n">
        <v>8328</v>
      </c>
      <c r="H25" s="34" t="n">
        <v>9.1</v>
      </c>
      <c r="I25" s="34" t="n">
        <v>948.024914938346</v>
      </c>
      <c r="J25" s="35" t="n">
        <v>104.178562081137</v>
      </c>
    </row>
    <row r="26" customFormat="false" ht="30" hidden="false" customHeight="true" outlineLevel="0" collapsed="false">
      <c r="B26" s="32" t="s">
        <v>25</v>
      </c>
      <c r="C26" s="33" t="n">
        <v>34814</v>
      </c>
      <c r="D26" s="34" t="n">
        <v>10.7202614379085</v>
      </c>
      <c r="E26" s="34" t="n">
        <v>956.901069028163</v>
      </c>
      <c r="F26" s="35" t="n">
        <v>89.2609825395128</v>
      </c>
      <c r="G26" s="33" t="n">
        <v>56361</v>
      </c>
      <c r="H26" s="34" t="n">
        <v>10.2509960159363</v>
      </c>
      <c r="I26" s="34" t="n">
        <v>913.93893781373</v>
      </c>
      <c r="J26" s="35" t="n">
        <v>89.1561109177016</v>
      </c>
    </row>
    <row r="27" customFormat="false" ht="30" hidden="false" customHeight="true" outlineLevel="0" collapsed="false">
      <c r="B27" s="32" t="s">
        <v>26</v>
      </c>
      <c r="C27" s="33" t="n">
        <v>4636</v>
      </c>
      <c r="D27" s="34" t="n">
        <v>11.6276595744681</v>
      </c>
      <c r="E27" s="34" t="n">
        <v>751.462436378914</v>
      </c>
      <c r="F27" s="35" t="n">
        <v>64.6271445742158</v>
      </c>
      <c r="G27" s="33" t="n">
        <v>4981</v>
      </c>
      <c r="H27" s="34" t="n">
        <v>9.78323147440795</v>
      </c>
      <c r="I27" s="34" t="n">
        <v>544.73700738473</v>
      </c>
      <c r="J27" s="35" t="n">
        <v>55.6806826874856</v>
      </c>
    </row>
    <row r="28" customFormat="false" ht="30" hidden="false" customHeight="true" outlineLevel="0" collapsed="false">
      <c r="B28" s="32" t="s">
        <v>27</v>
      </c>
      <c r="C28" s="33" t="n">
        <v>5553</v>
      </c>
      <c r="D28" s="34" t="n">
        <v>4.7719298245614</v>
      </c>
      <c r="E28" s="34" t="n">
        <v>566.776555412586</v>
      </c>
      <c r="F28" s="35" t="n">
        <v>118.773028156314</v>
      </c>
      <c r="G28" s="33" t="n">
        <v>4161</v>
      </c>
      <c r="H28" s="34" t="n">
        <v>5.17948717948718</v>
      </c>
      <c r="I28" s="34" t="n">
        <v>489.707137428946</v>
      </c>
      <c r="J28" s="35" t="n">
        <v>94.5474176224204</v>
      </c>
    </row>
    <row r="29" customFormat="false" ht="30" hidden="false" customHeight="true" outlineLevel="0" collapsed="false">
      <c r="B29" s="32" t="s">
        <v>28</v>
      </c>
      <c r="C29" s="33" t="n">
        <v>29544</v>
      </c>
      <c r="D29" s="34" t="n">
        <v>10.7818759803803</v>
      </c>
      <c r="E29" s="34" t="n">
        <v>707.868150182333</v>
      </c>
      <c r="F29" s="35" t="n">
        <v>65.6535236975862</v>
      </c>
      <c r="G29" s="33" t="n">
        <f aca="false">G10-SUM(G12:G28)</f>
        <v>34694</v>
      </c>
      <c r="H29" s="34" t="n">
        <v>9.93583991786081</v>
      </c>
      <c r="I29" s="34" t="n">
        <v>679.586892370332</v>
      </c>
      <c r="J29" s="35" t="n">
        <v>68.3975283406788</v>
      </c>
    </row>
    <row r="30" customFormat="false" ht="15" hidden="false" customHeight="true" outlineLevel="0" collapsed="false">
      <c r="B30" s="36"/>
      <c r="C30" s="37"/>
      <c r="D30" s="37"/>
      <c r="E30" s="37"/>
      <c r="F30" s="38"/>
      <c r="G30" s="37"/>
      <c r="H30" s="37"/>
      <c r="I30" s="37"/>
      <c r="J30" s="38"/>
      <c r="N30" s="39"/>
      <c r="O30" s="39"/>
    </row>
    <row r="31" customFormat="false" ht="24.95" hidden="false" customHeight="true" outlineLevel="0" collapsed="false">
      <c r="B31" s="40"/>
      <c r="C31" s="40"/>
      <c r="D31" s="41"/>
      <c r="E31" s="40"/>
      <c r="F31" s="40"/>
      <c r="G31" s="40"/>
      <c r="H31" s="40"/>
      <c r="I31" s="40"/>
      <c r="J31" s="40"/>
      <c r="K31" s="40"/>
      <c r="M31" s="26"/>
      <c r="N31" s="39"/>
      <c r="O31" s="39"/>
    </row>
    <row r="32" customFormat="false" ht="18" hidden="false" customHeight="true" outlineLevel="0" collapsed="false">
      <c r="B32" s="42" t="s">
        <v>29</v>
      </c>
      <c r="C32" s="42"/>
      <c r="D32" s="43"/>
      <c r="E32" s="44"/>
      <c r="F32" s="44"/>
      <c r="G32" s="44"/>
      <c r="H32" s="44"/>
      <c r="I32" s="44"/>
      <c r="J32" s="44"/>
      <c r="M32" s="26"/>
      <c r="N32" s="45"/>
      <c r="O32" s="45"/>
    </row>
    <row r="33" customFormat="false" ht="6" hidden="false" customHeight="true" outlineLevel="0" collapsed="false">
      <c r="B33" s="46"/>
      <c r="C33" s="46"/>
      <c r="D33" s="47"/>
    </row>
    <row r="34" customFormat="false" ht="18" hidden="false" customHeight="true" outlineLevel="0" collapsed="false">
      <c r="B34" s="48" t="s">
        <v>30</v>
      </c>
      <c r="C34" s="48"/>
      <c r="D34" s="4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9-06T08:49:28Z</cp:lastPrinted>
  <dcterms:modified xsi:type="dcterms:W3CDTF">2011-09-06T08:49:31Z</dcterms:modified>
  <cp:revision>0</cp:revision>
  <dc:subject/>
  <dc:title/>
</cp:coreProperties>
</file>