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JUNE 2008 / JUNE 2009</t>
  </si>
  <si>
    <t xml:space="preserve">Country of Usual Residence</t>
  </si>
  <si>
    <t xml:space="preserve">June 2008</t>
  </si>
  <si>
    <t xml:space="preserve">June 2009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27/07/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\ _£_-;\-* #,##0\ _£_-;_-* \-??\ _£_-;_-@_-"/>
    <numFmt numFmtId="168" formatCode="_-* #,##0.00\ _£_-;\-* #,##0.00\ _£_-;_-* \-??\ _£_-;_-@_-"/>
    <numFmt numFmtId="169" formatCode="0.00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2280</xdr:colOff>
      <xdr:row>0</xdr:row>
      <xdr:rowOff>57960</xdr:rowOff>
    </xdr:from>
    <xdr:to>
      <xdr:col>9</xdr:col>
      <xdr:colOff>765000</xdr:colOff>
      <xdr:row>1</xdr:row>
      <xdr:rowOff>31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54800" y="57960"/>
          <a:ext cx="13280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5.28"/>
    <col collapsed="false" customWidth="true" hidden="false" outlineLevel="0" max="3" min="3" style="0" width="10.71"/>
    <col collapsed="false" customWidth="true" hidden="false" outlineLevel="0" max="6" min="4" style="0" width="12.7"/>
    <col collapsed="false" customWidth="true" hidden="false" outlineLevel="0" max="7" min="7" style="0" width="10.71"/>
    <col collapsed="false" customWidth="true" hidden="false" outlineLevel="0" max="10" min="8" style="0" width="12.7"/>
    <col collapsed="false" customWidth="true" hidden="false" outlineLevel="0" max="11" min="11" style="0" width="2.28"/>
    <col collapsed="false" customWidth="true" hidden="false" outlineLevel="0" max="12" min="12" style="0" width="0.28"/>
    <col collapsed="false" customWidth="true" hidden="false" outlineLevel="0" max="15" min="14" style="0" width="15.56"/>
  </cols>
  <sheetData>
    <row r="1" customFormat="false" ht="27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A2" s="1"/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A3" s="1"/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A4" s="1"/>
      <c r="B4" s="1"/>
      <c r="C4" s="1"/>
      <c r="D4" s="8"/>
      <c r="E4" s="1"/>
      <c r="F4" s="1"/>
      <c r="G4" s="1"/>
      <c r="H4" s="1"/>
      <c r="I4" s="1"/>
      <c r="J4" s="1"/>
      <c r="K4" s="1"/>
    </row>
    <row r="5" customFormat="false" ht="15.75" hidden="false" customHeight="true" outlineLevel="0" collapsed="false">
      <c r="A5" s="1"/>
      <c r="B5" s="9" t="s">
        <v>2</v>
      </c>
      <c r="C5" s="10" t="s">
        <v>3</v>
      </c>
      <c r="D5" s="10"/>
      <c r="E5" s="10"/>
      <c r="F5" s="10"/>
      <c r="G5" s="11" t="s">
        <v>4</v>
      </c>
      <c r="H5" s="11"/>
      <c r="I5" s="11"/>
      <c r="J5" s="11"/>
      <c r="K5" s="12"/>
    </row>
    <row r="6" customFormat="false" ht="15.75" hidden="false" customHeight="false" outlineLevel="0" collapsed="false">
      <c r="A6" s="1"/>
      <c r="B6" s="9"/>
      <c r="C6" s="10"/>
      <c r="D6" s="10"/>
      <c r="E6" s="10"/>
      <c r="F6" s="10"/>
      <c r="G6" s="11"/>
      <c r="H6" s="11"/>
      <c r="I6" s="11"/>
      <c r="J6" s="11"/>
      <c r="K6" s="12"/>
    </row>
    <row r="7" customFormat="false" ht="12.75" hidden="false" customHeight="true" outlineLevel="0" collapsed="false">
      <c r="A7" s="1"/>
      <c r="B7" s="9"/>
      <c r="C7" s="13" t="s">
        <v>5</v>
      </c>
      <c r="D7" s="14" t="s">
        <v>6</v>
      </c>
      <c r="E7" s="15" t="s">
        <v>7</v>
      </c>
      <c r="F7" s="15"/>
      <c r="G7" s="15" t="s">
        <v>5</v>
      </c>
      <c r="H7" s="16" t="s">
        <v>6</v>
      </c>
      <c r="I7" s="17" t="s">
        <v>7</v>
      </c>
      <c r="J7" s="17"/>
      <c r="K7" s="1"/>
    </row>
    <row r="8" customFormat="false" ht="27.75" hidden="false" customHeight="true" outlineLevel="0" collapsed="false">
      <c r="A8" s="1"/>
      <c r="B8" s="9"/>
      <c r="C8" s="13"/>
      <c r="D8" s="14"/>
      <c r="E8" s="16" t="s">
        <v>8</v>
      </c>
      <c r="F8" s="16" t="s">
        <v>9</v>
      </c>
      <c r="G8" s="15"/>
      <c r="H8" s="16"/>
      <c r="I8" s="16" t="s">
        <v>8</v>
      </c>
      <c r="J8" s="18" t="s">
        <v>9</v>
      </c>
      <c r="K8" s="1"/>
    </row>
    <row r="9" customFormat="false" ht="5.1" hidden="false" customHeight="true" outlineLevel="0" collapsed="false">
      <c r="A9" s="1"/>
      <c r="B9" s="19"/>
      <c r="C9" s="20"/>
      <c r="D9" s="21"/>
      <c r="E9" s="22"/>
      <c r="F9" s="22"/>
      <c r="G9" s="22"/>
      <c r="H9" s="21"/>
      <c r="I9" s="22"/>
      <c r="J9" s="23"/>
      <c r="K9" s="1"/>
    </row>
    <row r="10" customFormat="false" ht="30" hidden="false" customHeight="true" outlineLevel="0" collapsed="false">
      <c r="A10" s="1"/>
      <c r="B10" s="19" t="s">
        <v>10</v>
      </c>
      <c r="C10" s="24" t="n">
        <v>307237</v>
      </c>
      <c r="D10" s="25" t="n">
        <v>9.75158350154878</v>
      </c>
      <c r="E10" s="25" t="n">
        <v>747.238552002449</v>
      </c>
      <c r="F10" s="25" t="n">
        <v>76.6274063985372</v>
      </c>
      <c r="G10" s="24" t="n">
        <v>260931</v>
      </c>
      <c r="H10" s="25" t="n">
        <v>9.83</v>
      </c>
      <c r="I10" s="25" t="n">
        <v>672.06</v>
      </c>
      <c r="J10" s="26" t="n">
        <v>68.37</v>
      </c>
      <c r="K10" s="1"/>
      <c r="O10" s="27"/>
      <c r="P10" s="28"/>
      <c r="Q10" s="29"/>
    </row>
    <row r="11" customFormat="false" ht="5.1" hidden="false" customHeight="true" outlineLevel="0" collapsed="false">
      <c r="A11" s="1"/>
      <c r="B11" s="19"/>
      <c r="C11" s="30"/>
      <c r="D11" s="25"/>
      <c r="E11" s="25"/>
      <c r="F11" s="25"/>
      <c r="G11" s="30"/>
      <c r="H11" s="25"/>
      <c r="I11" s="25"/>
      <c r="J11" s="26"/>
      <c r="K11" s="1"/>
    </row>
    <row r="12" customFormat="false" ht="30" hidden="false" customHeight="true" outlineLevel="0" collapsed="false">
      <c r="A12" s="1"/>
      <c r="B12" s="31" t="s">
        <v>11</v>
      </c>
      <c r="C12" s="32" t="n">
        <v>3846</v>
      </c>
      <c r="D12" s="33" t="n">
        <v>8.27112676056338</v>
      </c>
      <c r="E12" s="33" t="n">
        <v>757.43661971831</v>
      </c>
      <c r="F12" s="33" t="n">
        <v>91.5759897828863</v>
      </c>
      <c r="G12" s="32" t="n">
        <v>2429</v>
      </c>
      <c r="H12" s="33" t="n">
        <v>7.48</v>
      </c>
      <c r="I12" s="33" t="n">
        <v>685.04</v>
      </c>
      <c r="J12" s="34" t="n">
        <v>91.58</v>
      </c>
      <c r="K12" s="1"/>
      <c r="N12" s="28"/>
      <c r="O12" s="35"/>
    </row>
    <row r="13" customFormat="false" ht="30" hidden="false" customHeight="true" outlineLevel="0" collapsed="false">
      <c r="A13" s="1"/>
      <c r="B13" s="31" t="s">
        <v>12</v>
      </c>
      <c r="C13" s="32" t="n">
        <v>2613</v>
      </c>
      <c r="D13" s="33" t="n">
        <v>10.7383177570093</v>
      </c>
      <c r="E13" s="33" t="n">
        <v>932.429906542056</v>
      </c>
      <c r="F13" s="33" t="n">
        <v>86.8320278503046</v>
      </c>
      <c r="G13" s="32" t="n">
        <v>3583</v>
      </c>
      <c r="H13" s="33" t="n">
        <v>8.89</v>
      </c>
      <c r="I13" s="33" t="n">
        <v>688.86</v>
      </c>
      <c r="J13" s="34" t="n">
        <v>77.46</v>
      </c>
      <c r="K13" s="1"/>
      <c r="N13" s="28"/>
      <c r="O13" s="35"/>
    </row>
    <row r="14" customFormat="false" ht="30" hidden="false" customHeight="true" outlineLevel="0" collapsed="false">
      <c r="A14" s="1"/>
      <c r="B14" s="31" t="s">
        <v>13</v>
      </c>
      <c r="C14" s="32" t="n">
        <v>10833</v>
      </c>
      <c r="D14" s="33" t="n">
        <v>10.7820512820513</v>
      </c>
      <c r="E14" s="33" t="n">
        <v>782.097789118959</v>
      </c>
      <c r="F14" s="33" t="n">
        <v>72.5370125461104</v>
      </c>
      <c r="G14" s="32" t="n">
        <v>10052</v>
      </c>
      <c r="H14" s="33" t="n">
        <v>10.05</v>
      </c>
      <c r="I14" s="33" t="n">
        <v>771.43</v>
      </c>
      <c r="J14" s="34" t="n">
        <v>76.78</v>
      </c>
      <c r="K14" s="1"/>
      <c r="N14" s="28"/>
      <c r="O14" s="35"/>
    </row>
    <row r="15" customFormat="false" ht="30" hidden="false" customHeight="true" outlineLevel="0" collapsed="false">
      <c r="A15" s="1"/>
      <c r="B15" s="31" t="s">
        <v>14</v>
      </c>
      <c r="C15" s="32" t="n">
        <v>1752</v>
      </c>
      <c r="D15" s="33" t="n">
        <v>9.21739130434783</v>
      </c>
      <c r="E15" s="33" t="n">
        <v>778.203356380812</v>
      </c>
      <c r="F15" s="33" t="n">
        <v>84.4277226262202</v>
      </c>
      <c r="G15" s="32" t="n">
        <v>2777</v>
      </c>
      <c r="H15" s="33" t="n">
        <v>8</v>
      </c>
      <c r="I15" s="33" t="n">
        <v>683.39</v>
      </c>
      <c r="J15" s="34" t="n">
        <v>85.42</v>
      </c>
      <c r="K15" s="1"/>
      <c r="N15" s="28"/>
      <c r="O15" s="35"/>
    </row>
    <row r="16" customFormat="false" ht="30" hidden="false" customHeight="true" outlineLevel="0" collapsed="false">
      <c r="A16" s="1"/>
      <c r="B16" s="36" t="s">
        <v>15</v>
      </c>
      <c r="C16" s="37" t="n">
        <v>160373</v>
      </c>
      <c r="D16" s="33" t="n">
        <v>10.3983340118977</v>
      </c>
      <c r="E16" s="33" t="n">
        <v>718.695695060102</v>
      </c>
      <c r="F16" s="33" t="n">
        <v>69.1164271351328</v>
      </c>
      <c r="G16" s="37" t="n">
        <v>129032</v>
      </c>
      <c r="H16" s="33" t="n">
        <v>10.93</v>
      </c>
      <c r="I16" s="33" t="n">
        <v>625</v>
      </c>
      <c r="J16" s="34" t="n">
        <v>57.17</v>
      </c>
      <c r="K16" s="1"/>
      <c r="N16" s="28"/>
      <c r="O16" s="35"/>
    </row>
    <row r="17" customFormat="false" ht="30" hidden="false" customHeight="true" outlineLevel="0" collapsed="false">
      <c r="A17" s="1"/>
      <c r="B17" s="36" t="s">
        <v>16</v>
      </c>
      <c r="C17" s="37" t="n">
        <v>4402</v>
      </c>
      <c r="D17" s="33" t="n">
        <v>9.3974358974359</v>
      </c>
      <c r="E17" s="33" t="n">
        <v>987.794871794872</v>
      </c>
      <c r="F17" s="33" t="n">
        <v>105.113233287858</v>
      </c>
      <c r="G17" s="37" t="n">
        <v>2923</v>
      </c>
      <c r="H17" s="33" t="n">
        <v>10.17</v>
      </c>
      <c r="I17" s="33" t="n">
        <v>1188.08</v>
      </c>
      <c r="J17" s="34" t="n">
        <v>116.79</v>
      </c>
      <c r="K17" s="1"/>
      <c r="N17" s="28"/>
      <c r="O17" s="35"/>
    </row>
    <row r="18" customFormat="false" ht="30" hidden="false" customHeight="true" outlineLevel="0" collapsed="false">
      <c r="A18" s="1"/>
      <c r="B18" s="36" t="s">
        <v>17</v>
      </c>
      <c r="C18" s="37" t="n">
        <v>5959</v>
      </c>
      <c r="D18" s="33" t="n">
        <v>7.58928571428571</v>
      </c>
      <c r="E18" s="33" t="n">
        <v>544.386459410796</v>
      </c>
      <c r="F18" s="33" t="n">
        <v>71.730921710599</v>
      </c>
      <c r="G18" s="37" t="n">
        <v>4784</v>
      </c>
      <c r="H18" s="33" t="n">
        <v>7.9</v>
      </c>
      <c r="I18" s="33" t="n">
        <v>562.11</v>
      </c>
      <c r="J18" s="34" t="n">
        <v>71.19</v>
      </c>
      <c r="K18" s="1"/>
      <c r="N18" s="28"/>
      <c r="O18" s="35"/>
    </row>
    <row r="19" customFormat="false" ht="30" hidden="false" customHeight="true" outlineLevel="0" collapsed="false">
      <c r="A19" s="1"/>
      <c r="B19" s="36" t="s">
        <v>18</v>
      </c>
      <c r="C19" s="37" t="n">
        <v>13055</v>
      </c>
      <c r="D19" s="33" t="n">
        <v>7.51083224527298</v>
      </c>
      <c r="E19" s="33" t="n">
        <v>487.622123445613</v>
      </c>
      <c r="F19" s="33" t="n">
        <v>64.9225155777514</v>
      </c>
      <c r="G19" s="37" t="n">
        <v>11322</v>
      </c>
      <c r="H19" s="33" t="n">
        <v>9.08</v>
      </c>
      <c r="I19" s="33" t="n">
        <v>526.09</v>
      </c>
      <c r="J19" s="34" t="n">
        <v>57.96</v>
      </c>
      <c r="K19" s="1"/>
      <c r="N19" s="28"/>
      <c r="O19" s="35"/>
    </row>
    <row r="20" customFormat="false" ht="30" hidden="false" customHeight="true" outlineLevel="0" collapsed="false">
      <c r="A20" s="1"/>
      <c r="B20" s="36" t="s">
        <v>19</v>
      </c>
      <c r="C20" s="37" t="n">
        <v>3353</v>
      </c>
      <c r="D20" s="33" t="n">
        <v>7</v>
      </c>
      <c r="E20" s="33" t="n">
        <v>765.471050336231</v>
      </c>
      <c r="F20" s="33" t="n">
        <v>109.35300719089</v>
      </c>
      <c r="G20" s="37" t="n">
        <v>1902</v>
      </c>
      <c r="H20" s="33" t="n">
        <v>7.62</v>
      </c>
      <c r="I20" s="33" t="n">
        <v>865.16</v>
      </c>
      <c r="J20" s="34" t="n">
        <v>113.53</v>
      </c>
      <c r="K20" s="1"/>
      <c r="N20" s="28"/>
      <c r="O20" s="35"/>
    </row>
    <row r="21" customFormat="false" ht="30" hidden="false" customHeight="true" outlineLevel="0" collapsed="false">
      <c r="A21" s="1"/>
      <c r="B21" s="36" t="s">
        <v>20</v>
      </c>
      <c r="C21" s="37" t="n">
        <v>11479</v>
      </c>
      <c r="D21" s="33" t="n">
        <v>9.41326530612245</v>
      </c>
      <c r="E21" s="33" t="n">
        <v>684.73054796862</v>
      </c>
      <c r="F21" s="33" t="n">
        <v>72.7410229820323</v>
      </c>
      <c r="G21" s="37" t="n">
        <v>10971</v>
      </c>
      <c r="H21" s="33" t="n">
        <v>8.89</v>
      </c>
      <c r="I21" s="33" t="n">
        <v>532.25</v>
      </c>
      <c r="J21" s="34" t="n">
        <v>59.87</v>
      </c>
      <c r="K21" s="1"/>
      <c r="N21" s="28"/>
      <c r="O21" s="35"/>
    </row>
    <row r="22" customFormat="false" ht="30" hidden="false" customHeight="true" outlineLevel="0" collapsed="false">
      <c r="A22" s="1"/>
      <c r="B22" s="36" t="s">
        <v>21</v>
      </c>
      <c r="C22" s="37" t="n">
        <v>18737</v>
      </c>
      <c r="D22" s="33" t="n">
        <v>8.24668803418803</v>
      </c>
      <c r="E22" s="33" t="n">
        <v>550.169041469104</v>
      </c>
      <c r="F22" s="33" t="n">
        <v>66.713938879255</v>
      </c>
      <c r="G22" s="37" t="n">
        <v>16711</v>
      </c>
      <c r="H22" s="33" t="n">
        <v>7.6</v>
      </c>
      <c r="I22" s="33" t="n">
        <v>451.19</v>
      </c>
      <c r="J22" s="34" t="n">
        <v>59.39</v>
      </c>
      <c r="K22" s="1"/>
      <c r="N22" s="28"/>
      <c r="O22" s="35"/>
    </row>
    <row r="23" customFormat="false" ht="30" hidden="false" customHeight="true" outlineLevel="0" collapsed="false">
      <c r="A23" s="1"/>
      <c r="B23" s="36" t="s">
        <v>22</v>
      </c>
      <c r="C23" s="37" t="n">
        <v>4173</v>
      </c>
      <c r="D23" s="33" t="n">
        <v>8.50476190476191</v>
      </c>
      <c r="E23" s="33" t="n">
        <v>652.219047619048</v>
      </c>
      <c r="F23" s="33" t="n">
        <v>76.6886898096305</v>
      </c>
      <c r="G23" s="37" t="n">
        <v>4664</v>
      </c>
      <c r="H23" s="33" t="n">
        <v>7.72</v>
      </c>
      <c r="I23" s="33" t="n">
        <v>548.58</v>
      </c>
      <c r="J23" s="34" t="n">
        <v>71.03</v>
      </c>
      <c r="K23" s="1"/>
      <c r="N23" s="28"/>
      <c r="O23" s="35"/>
    </row>
    <row r="24" customFormat="false" ht="30" hidden="false" customHeight="true" outlineLevel="0" collapsed="false">
      <c r="A24" s="1"/>
      <c r="B24" s="36" t="s">
        <v>23</v>
      </c>
      <c r="C24" s="37" t="n">
        <v>2878</v>
      </c>
      <c r="D24" s="33" t="n">
        <v>9.0253164556962</v>
      </c>
      <c r="E24" s="33" t="n">
        <v>732.708860759494</v>
      </c>
      <c r="F24" s="33" t="n">
        <v>81.1837307152875</v>
      </c>
      <c r="G24" s="37" t="n">
        <v>2640</v>
      </c>
      <c r="H24" s="33" t="n">
        <v>8.81</v>
      </c>
      <c r="I24" s="33" t="n">
        <v>801.51</v>
      </c>
      <c r="J24" s="34" t="n">
        <v>91.01</v>
      </c>
      <c r="K24" s="1"/>
      <c r="N24" s="28"/>
      <c r="O24" s="35"/>
    </row>
    <row r="25" customFormat="false" ht="30" hidden="false" customHeight="true" outlineLevel="0" collapsed="false">
      <c r="A25" s="1"/>
      <c r="B25" s="36" t="s">
        <v>24</v>
      </c>
      <c r="C25" s="37" t="n">
        <v>4020</v>
      </c>
      <c r="D25" s="33" t="n">
        <v>9.01986754966887</v>
      </c>
      <c r="E25" s="33" t="n">
        <v>755.221441730221</v>
      </c>
      <c r="F25" s="33" t="n">
        <v>83.7286620420436</v>
      </c>
      <c r="G25" s="37" t="n">
        <v>4067</v>
      </c>
      <c r="H25" s="33" t="n">
        <v>9.13</v>
      </c>
      <c r="I25" s="33" t="n">
        <v>859.88</v>
      </c>
      <c r="J25" s="34" t="n">
        <v>94.18</v>
      </c>
      <c r="K25" s="1"/>
      <c r="N25" s="28"/>
      <c r="O25" s="35"/>
    </row>
    <row r="26" customFormat="false" ht="30" hidden="false" customHeight="true" outlineLevel="0" collapsed="false">
      <c r="A26" s="1"/>
      <c r="B26" s="36" t="s">
        <v>25</v>
      </c>
      <c r="C26" s="37" t="n">
        <v>29494</v>
      </c>
      <c r="D26" s="33" t="n">
        <v>10.7566037735849</v>
      </c>
      <c r="E26" s="33" t="n">
        <v>1013.14826658406</v>
      </c>
      <c r="F26" s="33" t="n">
        <v>94.1884899648399</v>
      </c>
      <c r="G26" s="37" t="n">
        <v>23961</v>
      </c>
      <c r="H26" s="33" t="n">
        <v>11.05</v>
      </c>
      <c r="I26" s="33" t="n">
        <v>1004.1</v>
      </c>
      <c r="J26" s="34" t="n">
        <v>90.85</v>
      </c>
      <c r="K26" s="1"/>
      <c r="N26" s="28"/>
      <c r="O26" s="35"/>
    </row>
    <row r="27" customFormat="false" ht="30" hidden="false" customHeight="true" outlineLevel="0" collapsed="false">
      <c r="A27" s="1"/>
      <c r="B27" s="36" t="s">
        <v>26</v>
      </c>
      <c r="C27" s="37" t="n">
        <v>2936</v>
      </c>
      <c r="D27" s="33" t="n">
        <v>12.4</v>
      </c>
      <c r="E27" s="33" t="n">
        <v>998.246961462687</v>
      </c>
      <c r="F27" s="33" t="n">
        <v>80.5037872147328</v>
      </c>
      <c r="G27" s="37" t="n">
        <v>2501</v>
      </c>
      <c r="H27" s="33" t="n">
        <v>9.7</v>
      </c>
      <c r="I27" s="33" t="n">
        <v>578.41</v>
      </c>
      <c r="J27" s="34" t="n">
        <v>59.62</v>
      </c>
      <c r="K27" s="1"/>
      <c r="N27" s="28"/>
      <c r="O27" s="35"/>
    </row>
    <row r="28" customFormat="false" ht="30" hidden="false" customHeight="true" outlineLevel="0" collapsed="false">
      <c r="A28" s="1"/>
      <c r="B28" s="36" t="s">
        <v>27</v>
      </c>
      <c r="C28" s="37" t="n">
        <v>2754</v>
      </c>
      <c r="D28" s="33" t="n">
        <v>3.65217391304348</v>
      </c>
      <c r="E28" s="33" t="n">
        <v>413.445530484018</v>
      </c>
      <c r="F28" s="33" t="n">
        <v>113.205323823005</v>
      </c>
      <c r="G28" s="37" t="n">
        <v>3045</v>
      </c>
      <c r="H28" s="33" t="n">
        <v>4.24</v>
      </c>
      <c r="I28" s="33" t="n">
        <v>328.98</v>
      </c>
      <c r="J28" s="34" t="n">
        <v>77.68</v>
      </c>
      <c r="K28" s="1"/>
      <c r="N28" s="28"/>
      <c r="O28" s="35"/>
    </row>
    <row r="29" customFormat="false" ht="30" hidden="false" customHeight="true" outlineLevel="0" collapsed="false">
      <c r="A29" s="1"/>
      <c r="B29" s="36" t="s">
        <v>28</v>
      </c>
      <c r="C29" s="37" t="n">
        <f aca="false">C10-SUM(C12:C28)</f>
        <v>24580</v>
      </c>
      <c r="D29" s="33" t="n">
        <v>8.67316670241458</v>
      </c>
      <c r="E29" s="33" t="n">
        <v>762.258720884635</v>
      </c>
      <c r="F29" s="33" t="n">
        <v>87.8870137100472</v>
      </c>
      <c r="G29" s="37" t="n">
        <v>23567</v>
      </c>
      <c r="H29" s="33" t="n">
        <v>9.28</v>
      </c>
      <c r="I29" s="33" t="n">
        <v>649.47</v>
      </c>
      <c r="J29" s="34" t="n">
        <v>70.02</v>
      </c>
      <c r="K29" s="1"/>
      <c r="N29" s="28"/>
      <c r="O29" s="35"/>
    </row>
    <row r="30" customFormat="false" ht="15" hidden="false" customHeight="true" outlineLevel="0" collapsed="false">
      <c r="A30" s="1"/>
      <c r="B30" s="38"/>
      <c r="C30" s="39"/>
      <c r="D30" s="40"/>
      <c r="E30" s="41"/>
      <c r="F30" s="41"/>
      <c r="G30" s="41"/>
      <c r="H30" s="40"/>
      <c r="I30" s="41"/>
      <c r="J30" s="42"/>
      <c r="K30" s="1"/>
      <c r="N30" s="35"/>
      <c r="O30" s="35"/>
    </row>
    <row r="31" customFormat="false" ht="24.95" hidden="false" customHeight="true" outlineLevel="0" collapsed="false">
      <c r="A31" s="1"/>
      <c r="B31" s="43"/>
      <c r="C31" s="43"/>
      <c r="D31" s="44"/>
      <c r="E31" s="43"/>
      <c r="F31" s="43"/>
      <c r="G31" s="43"/>
      <c r="H31" s="43"/>
      <c r="I31" s="43"/>
      <c r="J31" s="43"/>
      <c r="K31" s="43"/>
      <c r="M31" s="28"/>
      <c r="N31" s="35"/>
      <c r="O31" s="35"/>
    </row>
    <row r="32" customFormat="false" ht="18" hidden="false" customHeight="true" outlineLevel="0" collapsed="false">
      <c r="A32" s="45"/>
      <c r="B32" s="46" t="s">
        <v>29</v>
      </c>
      <c r="C32" s="46"/>
      <c r="D32" s="47"/>
      <c r="E32" s="45"/>
      <c r="F32" s="45"/>
      <c r="G32" s="45"/>
      <c r="H32" s="45"/>
      <c r="I32" s="45"/>
      <c r="J32" s="45"/>
      <c r="K32" s="45"/>
      <c r="M32" s="28"/>
      <c r="N32" s="48"/>
      <c r="O32" s="48"/>
    </row>
    <row r="33" customFormat="false" ht="6" hidden="false" customHeight="true" outlineLevel="0" collapsed="false">
      <c r="A33" s="45"/>
      <c r="B33" s="49"/>
      <c r="C33" s="49"/>
      <c r="D33" s="47"/>
      <c r="E33" s="45"/>
      <c r="F33" s="45"/>
      <c r="G33" s="45"/>
      <c r="H33" s="45"/>
      <c r="I33" s="45"/>
      <c r="J33" s="45"/>
      <c r="K33" s="45"/>
    </row>
    <row r="34" customFormat="false" ht="18" hidden="false" customHeight="true" outlineLevel="0" collapsed="false">
      <c r="A34" s="45"/>
      <c r="B34" s="50" t="s">
        <v>30</v>
      </c>
      <c r="C34" s="50"/>
      <c r="D34" s="47"/>
      <c r="E34" s="45"/>
      <c r="F34" s="45"/>
      <c r="G34" s="45"/>
      <c r="H34" s="45"/>
      <c r="I34" s="45"/>
      <c r="J34" s="45"/>
      <c r="K34" s="45"/>
    </row>
  </sheetData>
  <mergeCells count="10">
    <mergeCell ref="B1:J1"/>
    <mergeCell ref="B5:B8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70138888888889" right="0.170138888888889" top="0.740277777777778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9-07-27T08:35:43Z</cp:lastPrinted>
  <dcterms:modified xsi:type="dcterms:W3CDTF">2009-07-27T08:35:47Z</dcterms:modified>
  <cp:revision>0</cp:revision>
  <dc:subject/>
  <dc:title/>
</cp:coreProperties>
</file>