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NE 2010 /  JUNE 2011</t>
  </si>
  <si>
    <t xml:space="preserve">June 2010</t>
  </si>
  <si>
    <t xml:space="preserve">June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3/08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275280</v>
      </c>
      <c r="D10" s="28" t="n">
        <v>9.61</v>
      </c>
      <c r="E10" s="28" t="n">
        <v>709.47</v>
      </c>
      <c r="F10" s="29" t="n">
        <v>73.79</v>
      </c>
      <c r="G10" s="27" t="n">
        <v>300817</v>
      </c>
      <c r="H10" s="28" t="n">
        <v>9.3585618555545</v>
      </c>
      <c r="I10" s="28" t="n">
        <v>731.243010584769</v>
      </c>
      <c r="J10" s="29" t="n">
        <v>78.1362587405202</v>
      </c>
      <c r="Q10" s="30"/>
    </row>
    <row r="11" customFormat="false" ht="5.1" hidden="false" customHeight="true" outlineLevel="0" collapsed="false">
      <c r="B11" s="12"/>
      <c r="C11" s="31"/>
      <c r="D11" s="28"/>
      <c r="E11" s="28"/>
      <c r="F11" s="29"/>
      <c r="G11" s="31"/>
      <c r="H11" s="28"/>
      <c r="I11" s="28"/>
      <c r="J11" s="29"/>
    </row>
    <row r="12" customFormat="false" ht="30" hidden="false" customHeight="true" outlineLevel="0" collapsed="false">
      <c r="B12" s="32" t="s">
        <v>11</v>
      </c>
      <c r="C12" s="33" t="n">
        <v>2563</v>
      </c>
      <c r="D12" s="34" t="n">
        <v>7.18</v>
      </c>
      <c r="E12" s="34" t="n">
        <v>609.73</v>
      </c>
      <c r="F12" s="35" t="n">
        <v>84.9</v>
      </c>
      <c r="G12" s="33" t="n">
        <v>3033</v>
      </c>
      <c r="H12" s="34" t="n">
        <v>7.8728813559322</v>
      </c>
      <c r="I12" s="34" t="n">
        <v>742.983050847458</v>
      </c>
      <c r="J12" s="35" t="n">
        <v>94.3724434876211</v>
      </c>
    </row>
    <row r="13" customFormat="false" ht="30" hidden="false" customHeight="true" outlineLevel="0" collapsed="false">
      <c r="B13" s="32" t="s">
        <v>12</v>
      </c>
      <c r="C13" s="33" t="n">
        <v>3265</v>
      </c>
      <c r="D13" s="34" t="n">
        <v>9.15</v>
      </c>
      <c r="E13" s="34" t="n">
        <v>689.57</v>
      </c>
      <c r="F13" s="35" t="n">
        <v>75.33</v>
      </c>
      <c r="G13" s="33" t="n">
        <v>4547</v>
      </c>
      <c r="H13" s="34" t="n">
        <v>8.9478672985782</v>
      </c>
      <c r="I13" s="34" t="n">
        <v>741.3627152117</v>
      </c>
      <c r="J13" s="35" t="n">
        <v>82.8535661597821</v>
      </c>
    </row>
    <row r="14" customFormat="false" ht="30" hidden="false" customHeight="true" outlineLevel="0" collapsed="false">
      <c r="B14" s="32" t="s">
        <v>13</v>
      </c>
      <c r="C14" s="33" t="n">
        <v>9919</v>
      </c>
      <c r="D14" s="34" t="n">
        <v>9.9</v>
      </c>
      <c r="E14" s="34" t="n">
        <v>698.54</v>
      </c>
      <c r="F14" s="35" t="n">
        <v>70.55</v>
      </c>
      <c r="G14" s="33" t="n">
        <v>11543</v>
      </c>
      <c r="H14" s="34" t="n">
        <v>10.4449762326912</v>
      </c>
      <c r="I14" s="34" t="n">
        <v>852.105348460292</v>
      </c>
      <c r="J14" s="35" t="n">
        <v>81.5804009006101</v>
      </c>
    </row>
    <row r="15" customFormat="false" ht="30" hidden="false" customHeight="true" outlineLevel="0" collapsed="false">
      <c r="B15" s="32" t="s">
        <v>14</v>
      </c>
      <c r="C15" s="33" t="n">
        <v>1628</v>
      </c>
      <c r="D15" s="34" t="n">
        <v>10.77</v>
      </c>
      <c r="E15" s="34" t="n">
        <v>763.44</v>
      </c>
      <c r="F15" s="35" t="n">
        <v>70.91</v>
      </c>
      <c r="G15" s="33" t="n">
        <v>1379</v>
      </c>
      <c r="H15" s="34" t="n">
        <v>6.66829004329004</v>
      </c>
      <c r="I15" s="34" t="n">
        <v>622.090909090909</v>
      </c>
      <c r="J15" s="35" t="n">
        <v>93.2909194189727</v>
      </c>
    </row>
    <row r="16" customFormat="false" ht="30" hidden="false" customHeight="true" outlineLevel="0" collapsed="false">
      <c r="B16" s="32" t="s">
        <v>15</v>
      </c>
      <c r="C16" s="33" t="n">
        <v>132893</v>
      </c>
      <c r="D16" s="34" t="n">
        <v>10.27</v>
      </c>
      <c r="E16" s="34" t="n">
        <v>662.47</v>
      </c>
      <c r="F16" s="35" t="n">
        <v>64.48</v>
      </c>
      <c r="G16" s="33" t="n">
        <v>130545</v>
      </c>
      <c r="H16" s="34" t="n">
        <v>10.1617019470229</v>
      </c>
      <c r="I16" s="34" t="n">
        <v>688.080310358791</v>
      </c>
      <c r="J16" s="35" t="n">
        <v>67.7130970723247</v>
      </c>
    </row>
    <row r="17" customFormat="false" ht="30" hidden="false" customHeight="true" outlineLevel="0" collapsed="false">
      <c r="B17" s="32" t="s">
        <v>16</v>
      </c>
      <c r="C17" s="33" t="n">
        <v>1756</v>
      </c>
      <c r="D17" s="34" t="n">
        <v>9.07</v>
      </c>
      <c r="E17" s="34" t="n">
        <v>882.62</v>
      </c>
      <c r="F17" s="35" t="n">
        <v>97.28</v>
      </c>
      <c r="G17" s="33" t="n">
        <v>1806</v>
      </c>
      <c r="H17" s="34" t="n">
        <v>9.0959595959596</v>
      </c>
      <c r="I17" s="34" t="n">
        <v>854.148148148148</v>
      </c>
      <c r="J17" s="35" t="n">
        <v>93.9041273366648</v>
      </c>
    </row>
    <row r="18" customFormat="false" ht="30" hidden="false" customHeight="true" outlineLevel="0" collapsed="false">
      <c r="B18" s="32" t="s">
        <v>17</v>
      </c>
      <c r="C18" s="33" t="n">
        <v>4509</v>
      </c>
      <c r="D18" s="34" t="n">
        <v>7.87</v>
      </c>
      <c r="E18" s="34" t="n">
        <v>547.25</v>
      </c>
      <c r="F18" s="35" t="n">
        <v>69.57</v>
      </c>
      <c r="G18" s="33" t="n">
        <v>4483</v>
      </c>
      <c r="H18" s="34" t="n">
        <v>7.38679245283019</v>
      </c>
      <c r="I18" s="34" t="n">
        <v>517.250463401407</v>
      </c>
      <c r="J18" s="35" t="n">
        <v>70.0236898091304</v>
      </c>
    </row>
    <row r="19" customFormat="false" ht="30" hidden="false" customHeight="true" outlineLevel="0" collapsed="false">
      <c r="B19" s="32" t="s">
        <v>18</v>
      </c>
      <c r="C19" s="33" t="n">
        <v>12831</v>
      </c>
      <c r="D19" s="34" t="n">
        <v>6.89</v>
      </c>
      <c r="E19" s="34" t="n">
        <v>408.58</v>
      </c>
      <c r="F19" s="35" t="n">
        <v>59.28</v>
      </c>
      <c r="G19" s="33" t="n">
        <v>13273</v>
      </c>
      <c r="H19" s="34" t="n">
        <v>6.68027624197501</v>
      </c>
      <c r="I19" s="34" t="n">
        <v>424.431870079861</v>
      </c>
      <c r="J19" s="35" t="n">
        <v>63.5350776982807</v>
      </c>
    </row>
    <row r="20" customFormat="false" ht="30" hidden="false" customHeight="true" outlineLevel="0" collapsed="false">
      <c r="B20" s="32" t="s">
        <v>19</v>
      </c>
      <c r="C20" s="33" t="n">
        <v>2445</v>
      </c>
      <c r="D20" s="34" t="n">
        <v>7.16</v>
      </c>
      <c r="E20" s="34" t="n">
        <v>740.03</v>
      </c>
      <c r="F20" s="35" t="n">
        <v>103.36</v>
      </c>
      <c r="G20" s="33" t="n">
        <v>2476</v>
      </c>
      <c r="H20" s="34" t="n">
        <v>7.08</v>
      </c>
      <c r="I20" s="34" t="n">
        <v>997.88</v>
      </c>
      <c r="J20" s="35" t="n">
        <v>140.943502824859</v>
      </c>
    </row>
    <row r="21" customFormat="false" ht="30" hidden="false" customHeight="true" outlineLevel="0" collapsed="false">
      <c r="B21" s="32" t="s">
        <v>20</v>
      </c>
      <c r="C21" s="33" t="n">
        <v>9187</v>
      </c>
      <c r="D21" s="34" t="n">
        <v>8.27</v>
      </c>
      <c r="E21" s="34" t="n">
        <v>605.03</v>
      </c>
      <c r="F21" s="35" t="n">
        <v>73.18</v>
      </c>
      <c r="G21" s="33" t="n">
        <v>9119</v>
      </c>
      <c r="H21" s="34" t="n">
        <v>7.5776397515528</v>
      </c>
      <c r="I21" s="34" t="n">
        <v>625.681796848967</v>
      </c>
      <c r="J21" s="35" t="n">
        <v>82.5694830267899</v>
      </c>
    </row>
    <row r="22" customFormat="false" ht="30" hidden="false" customHeight="true" outlineLevel="0" collapsed="false">
      <c r="B22" s="32" t="s">
        <v>21</v>
      </c>
      <c r="C22" s="33" t="n">
        <v>15249</v>
      </c>
      <c r="D22" s="34" t="n">
        <v>8.11</v>
      </c>
      <c r="E22" s="34" t="n">
        <v>615.22</v>
      </c>
      <c r="F22" s="35" t="n">
        <v>75.86</v>
      </c>
      <c r="G22" s="33" t="n">
        <v>15375</v>
      </c>
      <c r="H22" s="34" t="n">
        <v>8.10438413361169</v>
      </c>
      <c r="I22" s="34" t="n">
        <v>598.903792806075</v>
      </c>
      <c r="J22" s="35" t="n">
        <v>73.8987420798841</v>
      </c>
    </row>
    <row r="23" customFormat="false" ht="30" hidden="false" customHeight="true" outlineLevel="0" collapsed="false">
      <c r="B23" s="32" t="s">
        <v>22</v>
      </c>
      <c r="C23" s="33" t="n">
        <v>3943</v>
      </c>
      <c r="D23" s="34" t="n">
        <v>7.52</v>
      </c>
      <c r="E23" s="34" t="n">
        <v>551.66</v>
      </c>
      <c r="F23" s="35" t="n">
        <v>73.33</v>
      </c>
      <c r="G23" s="33" t="n">
        <v>5172</v>
      </c>
      <c r="H23" s="34" t="n">
        <v>7.71428571428571</v>
      </c>
      <c r="I23" s="34" t="n">
        <v>566.65873015873</v>
      </c>
      <c r="J23" s="35" t="n">
        <v>73.4557613168724</v>
      </c>
    </row>
    <row r="24" customFormat="false" ht="30" hidden="false" customHeight="true" outlineLevel="0" collapsed="false">
      <c r="B24" s="32" t="s">
        <v>23</v>
      </c>
      <c r="C24" s="33" t="n">
        <v>1912</v>
      </c>
      <c r="D24" s="34" t="n">
        <v>8.39</v>
      </c>
      <c r="E24" s="34" t="n">
        <v>743.68</v>
      </c>
      <c r="F24" s="35" t="n">
        <v>88.63</v>
      </c>
      <c r="G24" s="33" t="n">
        <v>2362</v>
      </c>
      <c r="H24" s="34" t="n">
        <v>9.84</v>
      </c>
      <c r="I24" s="34" t="n">
        <v>941.02</v>
      </c>
      <c r="J24" s="35" t="n">
        <v>95.6321138211382</v>
      </c>
    </row>
    <row r="25" customFormat="false" ht="30" hidden="false" customHeight="true" outlineLevel="0" collapsed="false">
      <c r="B25" s="32" t="s">
        <v>24</v>
      </c>
      <c r="C25" s="33" t="n">
        <v>4190</v>
      </c>
      <c r="D25" s="34" t="n">
        <v>8.67</v>
      </c>
      <c r="E25" s="34" t="n">
        <v>912.75</v>
      </c>
      <c r="F25" s="35" t="n">
        <v>105.26</v>
      </c>
      <c r="G25" s="33" t="n">
        <v>4638</v>
      </c>
      <c r="H25" s="34" t="n">
        <v>9.7639751552795</v>
      </c>
      <c r="I25" s="34" t="n">
        <v>906.751738089738</v>
      </c>
      <c r="J25" s="35" t="n">
        <v>92.8670673234401</v>
      </c>
    </row>
    <row r="26" customFormat="false" ht="30" hidden="false" customHeight="true" outlineLevel="0" collapsed="false">
      <c r="B26" s="32" t="s">
        <v>25</v>
      </c>
      <c r="C26" s="33" t="n">
        <v>36770</v>
      </c>
      <c r="D26" s="34" t="n">
        <v>10.32</v>
      </c>
      <c r="E26" s="34" t="n">
        <v>939.24</v>
      </c>
      <c r="F26" s="35" t="n">
        <v>90.99</v>
      </c>
      <c r="G26" s="33" t="n">
        <v>56407</v>
      </c>
      <c r="H26" s="34" t="n">
        <v>9.51597744360902</v>
      </c>
      <c r="I26" s="34" t="n">
        <v>925.932643360681</v>
      </c>
      <c r="J26" s="35" t="n">
        <v>97.3029464232854</v>
      </c>
    </row>
    <row r="27" customFormat="false" ht="30" hidden="false" customHeight="true" outlineLevel="0" collapsed="false">
      <c r="B27" s="32" t="s">
        <v>26</v>
      </c>
      <c r="C27" s="33" t="n">
        <v>2967</v>
      </c>
      <c r="D27" s="34" t="n">
        <v>14.34</v>
      </c>
      <c r="E27" s="34" t="n">
        <v>1101.35</v>
      </c>
      <c r="F27" s="35" t="n">
        <v>76.83</v>
      </c>
      <c r="G27" s="33" t="n">
        <v>2505</v>
      </c>
      <c r="H27" s="34" t="n">
        <v>9.18032786885246</v>
      </c>
      <c r="I27" s="34" t="n">
        <v>745.599461071724</v>
      </c>
      <c r="J27" s="35" t="n">
        <v>81.2170841524557</v>
      </c>
    </row>
    <row r="28" customFormat="false" ht="30" hidden="false" customHeight="true" outlineLevel="0" collapsed="false">
      <c r="B28" s="32" t="s">
        <v>27</v>
      </c>
      <c r="C28" s="33" t="n">
        <v>2687</v>
      </c>
      <c r="D28" s="34" t="n">
        <v>5.12</v>
      </c>
      <c r="E28" s="34" t="n">
        <v>519.96</v>
      </c>
      <c r="F28" s="35" t="n">
        <v>101.5</v>
      </c>
      <c r="G28" s="33" t="n">
        <v>3583</v>
      </c>
      <c r="H28" s="34" t="n">
        <v>3.81578947368421</v>
      </c>
      <c r="I28" s="34" t="n">
        <v>390.305645135445</v>
      </c>
      <c r="J28" s="35" t="n">
        <v>102.286996656186</v>
      </c>
    </row>
    <row r="29" customFormat="false" ht="30" hidden="false" customHeight="true" outlineLevel="0" collapsed="false">
      <c r="B29" s="32" t="s">
        <v>28</v>
      </c>
      <c r="C29" s="33" t="n">
        <v>26566</v>
      </c>
      <c r="D29" s="34" t="n">
        <v>9.69</v>
      </c>
      <c r="E29" s="34" t="n">
        <v>775.45</v>
      </c>
      <c r="F29" s="35" t="n">
        <v>80.05</v>
      </c>
      <c r="G29" s="33" t="n">
        <f aca="false">G10-SUM(G12:G28)</f>
        <v>28571</v>
      </c>
      <c r="H29" s="34" t="n">
        <v>8.27357254688948</v>
      </c>
      <c r="I29" s="34" t="n">
        <v>678.841648508491</v>
      </c>
      <c r="J29" s="35" t="n">
        <v>82.0493982087228</v>
      </c>
    </row>
    <row r="30" customFormat="false" ht="15" hidden="fals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8"/>
      <c r="N30" s="39"/>
      <c r="O30" s="39"/>
    </row>
    <row r="31" customFormat="false" ht="24.95" hidden="false" customHeight="true" outlineLevel="0" collapsed="false">
      <c r="B31" s="40"/>
      <c r="C31" s="40"/>
      <c r="D31" s="41"/>
      <c r="E31" s="40"/>
      <c r="F31" s="40"/>
      <c r="G31" s="40"/>
      <c r="H31" s="40"/>
      <c r="I31" s="40"/>
      <c r="J31" s="40"/>
      <c r="K31" s="40"/>
      <c r="M31" s="26"/>
      <c r="N31" s="39"/>
      <c r="O31" s="39"/>
    </row>
    <row r="32" customFormat="false" ht="18" hidden="false" customHeight="true" outlineLevel="0" collapsed="false">
      <c r="B32" s="42" t="s">
        <v>29</v>
      </c>
      <c r="C32" s="42"/>
      <c r="D32" s="43"/>
      <c r="E32" s="44"/>
      <c r="F32" s="44"/>
      <c r="G32" s="44"/>
      <c r="H32" s="44"/>
      <c r="I32" s="44"/>
      <c r="J32" s="44"/>
      <c r="M32" s="26"/>
      <c r="N32" s="45"/>
      <c r="O32" s="45"/>
    </row>
    <row r="33" customFormat="false" ht="6" hidden="false" customHeight="true" outlineLevel="0" collapsed="false">
      <c r="B33" s="46"/>
      <c r="C33" s="46"/>
      <c r="D33" s="47"/>
    </row>
    <row r="34" customFormat="false" ht="18" hidden="false" customHeight="true" outlineLevel="0" collapsed="false">
      <c r="B34" s="48" t="s">
        <v>30</v>
      </c>
      <c r="C34" s="48"/>
      <c r="D34" s="4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03T08:15:50Z</cp:lastPrinted>
  <dcterms:modified xsi:type="dcterms:W3CDTF">2011-08-03T08:16:05Z</dcterms:modified>
  <cp:revision>0</cp:revision>
  <dc:subject/>
  <dc:title/>
</cp:coreProperties>
</file>