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RCH 2010 /  MARCH 2011</t>
  </si>
  <si>
    <t xml:space="preserve">March 2010</t>
  </si>
  <si>
    <t xml:space="preserve">March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4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103803</v>
      </c>
      <c r="D10" s="28" t="n">
        <v>9.27303696686457</v>
      </c>
      <c r="E10" s="28" t="n">
        <v>631.678249584796</v>
      </c>
      <c r="F10" s="29" t="n">
        <v>68.1198890764674</v>
      </c>
      <c r="G10" s="27" t="n">
        <v>98964</v>
      </c>
      <c r="H10" s="28" t="n">
        <v>9.81031292166736</v>
      </c>
      <c r="I10" s="28" t="n">
        <v>671.435652454857</v>
      </c>
      <c r="J10" s="29" t="n">
        <v>68.4418180965363</v>
      </c>
      <c r="N10" s="26"/>
      <c r="O10" s="30"/>
      <c r="P10" s="31"/>
      <c r="Q10" s="32"/>
    </row>
    <row r="11" customFormat="false" ht="5.1" hidden="false" customHeight="true" outlineLevel="0" collapsed="false">
      <c r="B11" s="12"/>
      <c r="C11" s="33"/>
      <c r="D11" s="28"/>
      <c r="E11" s="28"/>
      <c r="F11" s="29"/>
      <c r="G11" s="33"/>
      <c r="H11" s="28"/>
      <c r="I11" s="28"/>
      <c r="J11" s="29"/>
      <c r="N11" s="26"/>
      <c r="O11" s="30"/>
    </row>
    <row r="12" customFormat="false" ht="30" hidden="false" customHeight="true" outlineLevel="0" collapsed="false">
      <c r="B12" s="34" t="s">
        <v>11</v>
      </c>
      <c r="C12" s="35" t="n">
        <v>1182</v>
      </c>
      <c r="D12" s="36" t="n">
        <v>5.71</v>
      </c>
      <c r="E12" s="36" t="n">
        <v>582.78</v>
      </c>
      <c r="F12" s="37" t="n">
        <v>102.11</v>
      </c>
      <c r="G12" s="35" t="n">
        <v>1450</v>
      </c>
      <c r="H12" s="36" t="n">
        <v>8.71751519756839</v>
      </c>
      <c r="I12" s="36" t="n">
        <v>673.159574468085</v>
      </c>
      <c r="J12" s="37" t="n">
        <v>77.219202859073</v>
      </c>
      <c r="N12" s="26"/>
      <c r="O12" s="30"/>
      <c r="P12" s="30"/>
    </row>
    <row r="13" customFormat="false" ht="30" hidden="false" customHeight="true" outlineLevel="0" collapsed="false">
      <c r="B13" s="34" t="s">
        <v>12</v>
      </c>
      <c r="C13" s="35" t="n">
        <v>1180</v>
      </c>
      <c r="D13" s="36" t="n">
        <v>8.7</v>
      </c>
      <c r="E13" s="36" t="n">
        <v>639.84</v>
      </c>
      <c r="F13" s="37" t="n">
        <v>73.56</v>
      </c>
      <c r="G13" s="35" t="n">
        <v>1406</v>
      </c>
      <c r="H13" s="36" t="n">
        <v>8.55056179775281</v>
      </c>
      <c r="I13" s="36" t="n">
        <v>610.550561797753</v>
      </c>
      <c r="J13" s="37" t="n">
        <v>71.4047306176084</v>
      </c>
      <c r="N13" s="26"/>
      <c r="O13" s="30"/>
      <c r="P13" s="30"/>
    </row>
    <row r="14" customFormat="false" ht="30" hidden="false" customHeight="true" outlineLevel="0" collapsed="false">
      <c r="B14" s="34" t="s">
        <v>13</v>
      </c>
      <c r="C14" s="35" t="n">
        <v>15391</v>
      </c>
      <c r="D14" s="36" t="n">
        <v>8.34</v>
      </c>
      <c r="E14" s="36" t="n">
        <v>622.56</v>
      </c>
      <c r="F14" s="37" t="n">
        <v>74.69</v>
      </c>
      <c r="G14" s="35" t="n">
        <v>17535</v>
      </c>
      <c r="H14" s="36" t="n">
        <v>8.5223642172524</v>
      </c>
      <c r="I14" s="36" t="n">
        <v>642.706075831013</v>
      </c>
      <c r="J14" s="37" t="n">
        <v>75.4140587573035</v>
      </c>
      <c r="N14" s="26"/>
      <c r="O14" s="30"/>
      <c r="P14" s="30"/>
    </row>
    <row r="15" customFormat="false" ht="30" hidden="false" customHeight="true" outlineLevel="0" collapsed="false">
      <c r="B15" s="34" t="s">
        <v>14</v>
      </c>
      <c r="C15" s="35" t="n">
        <v>699</v>
      </c>
      <c r="D15" s="36" t="n">
        <v>5.93</v>
      </c>
      <c r="E15" s="36" t="n">
        <v>662.27</v>
      </c>
      <c r="F15" s="37" t="n">
        <v>111.73</v>
      </c>
      <c r="G15" s="35" t="n">
        <v>705</v>
      </c>
      <c r="H15" s="36" t="n">
        <v>5.22222222222222</v>
      </c>
      <c r="I15" s="36" t="n">
        <v>572.168288682995</v>
      </c>
      <c r="J15" s="37" t="n">
        <v>109.564140386105</v>
      </c>
      <c r="N15" s="26"/>
      <c r="O15" s="30"/>
      <c r="P15" s="30"/>
    </row>
    <row r="16" customFormat="false" ht="30" hidden="false" customHeight="true" outlineLevel="0" collapsed="false">
      <c r="B16" s="34" t="s">
        <v>15</v>
      </c>
      <c r="C16" s="35" t="n">
        <v>43426</v>
      </c>
      <c r="D16" s="36" t="n">
        <v>11.29</v>
      </c>
      <c r="E16" s="36" t="n">
        <v>581.24</v>
      </c>
      <c r="F16" s="37" t="n">
        <v>51.47</v>
      </c>
      <c r="G16" s="35" t="n">
        <v>34709</v>
      </c>
      <c r="H16" s="36" t="n">
        <v>11.7659416254686</v>
      </c>
      <c r="I16" s="36" t="n">
        <v>659.950496372382</v>
      </c>
      <c r="J16" s="37" t="n">
        <v>56.0899006114268</v>
      </c>
      <c r="M16" s="17"/>
      <c r="N16" s="26"/>
      <c r="O16" s="30"/>
      <c r="P16" s="30"/>
    </row>
    <row r="17" customFormat="false" ht="30" hidden="false" customHeight="true" outlineLevel="0" collapsed="false">
      <c r="B17" s="34" t="s">
        <v>16</v>
      </c>
      <c r="C17" s="35" t="n">
        <v>325</v>
      </c>
      <c r="D17" s="36" t="n">
        <v>8.82</v>
      </c>
      <c r="E17" s="36" t="n">
        <v>790.51</v>
      </c>
      <c r="F17" s="37" t="n">
        <v>89.67</v>
      </c>
      <c r="G17" s="35" t="n">
        <v>220</v>
      </c>
      <c r="H17" s="36" t="n">
        <v>6.45454545454545</v>
      </c>
      <c r="I17" s="36" t="n">
        <v>517.007150743993</v>
      </c>
      <c r="J17" s="37" t="n">
        <v>80.0996994110411</v>
      </c>
      <c r="N17" s="26"/>
      <c r="O17" s="30"/>
      <c r="P17" s="30"/>
    </row>
    <row r="18" customFormat="false" ht="30" hidden="false" customHeight="true" outlineLevel="0" collapsed="false">
      <c r="B18" s="34" t="s">
        <v>17</v>
      </c>
      <c r="C18" s="35" t="n">
        <v>773</v>
      </c>
      <c r="D18" s="36" t="n">
        <v>6.75</v>
      </c>
      <c r="E18" s="36" t="n">
        <v>470.72</v>
      </c>
      <c r="F18" s="37" t="n">
        <v>69.74</v>
      </c>
      <c r="G18" s="35" t="n">
        <v>853</v>
      </c>
      <c r="H18" s="36" t="n">
        <v>7.45</v>
      </c>
      <c r="I18" s="36" t="n">
        <v>506.239101360864</v>
      </c>
      <c r="J18" s="37" t="n">
        <v>67.9515572296461</v>
      </c>
      <c r="N18" s="26"/>
      <c r="O18" s="30"/>
      <c r="P18" s="30"/>
    </row>
    <row r="19" customFormat="false" ht="30" hidden="false" customHeight="true" outlineLevel="0" collapsed="false">
      <c r="B19" s="34" t="s">
        <v>18</v>
      </c>
      <c r="C19" s="35" t="n">
        <v>9886</v>
      </c>
      <c r="D19" s="36" t="n">
        <v>5.43</v>
      </c>
      <c r="E19" s="36" t="n">
        <v>379.76</v>
      </c>
      <c r="F19" s="37" t="n">
        <v>69.92</v>
      </c>
      <c r="G19" s="35" t="n">
        <v>11090</v>
      </c>
      <c r="H19" s="36" t="n">
        <v>6.88564570288886</v>
      </c>
      <c r="I19" s="36" t="n">
        <v>445.857432612026</v>
      </c>
      <c r="J19" s="37" t="n">
        <v>64.7517243626066</v>
      </c>
      <c r="N19" s="26"/>
      <c r="O19" s="30"/>
      <c r="P19" s="30"/>
    </row>
    <row r="20" customFormat="false" ht="30" hidden="false" customHeight="true" outlineLevel="0" collapsed="false">
      <c r="B20" s="34" t="s">
        <v>19</v>
      </c>
      <c r="C20" s="35" t="n">
        <v>1034</v>
      </c>
      <c r="D20" s="36" t="n">
        <v>5.63</v>
      </c>
      <c r="E20" s="36" t="n">
        <v>550.25</v>
      </c>
      <c r="F20" s="37" t="n">
        <v>97.82</v>
      </c>
      <c r="G20" s="35" t="n">
        <v>1098</v>
      </c>
      <c r="H20" s="36" t="n">
        <v>6.72</v>
      </c>
      <c r="I20" s="36" t="n">
        <v>510.660855986119</v>
      </c>
      <c r="J20" s="37" t="n">
        <v>75.9911988074582</v>
      </c>
      <c r="N20" s="26"/>
      <c r="O20" s="30"/>
      <c r="P20" s="30"/>
    </row>
    <row r="21" customFormat="false" ht="30" hidden="false" customHeight="true" outlineLevel="0" collapsed="false">
      <c r="B21" s="34" t="s">
        <v>20</v>
      </c>
      <c r="C21" s="35" t="n">
        <v>1363</v>
      </c>
      <c r="D21" s="36" t="n">
        <v>19.95</v>
      </c>
      <c r="E21" s="36" t="n">
        <v>1070.49</v>
      </c>
      <c r="F21" s="37" t="n">
        <v>53.66</v>
      </c>
      <c r="G21" s="35" t="n">
        <v>1098</v>
      </c>
      <c r="H21" s="36" t="n">
        <v>21.033950617284</v>
      </c>
      <c r="I21" s="36" t="n">
        <v>947.681313273027</v>
      </c>
      <c r="J21" s="37" t="n">
        <v>45.0548415994807</v>
      </c>
      <c r="N21" s="26"/>
      <c r="O21" s="30"/>
      <c r="P21" s="30"/>
    </row>
    <row r="22" customFormat="false" ht="30" hidden="false" customHeight="true" outlineLevel="0" collapsed="false">
      <c r="B22" s="34" t="s">
        <v>21</v>
      </c>
      <c r="C22" s="35" t="n">
        <v>2448</v>
      </c>
      <c r="D22" s="36" t="n">
        <v>23.51</v>
      </c>
      <c r="E22" s="36" t="n">
        <v>1301.09</v>
      </c>
      <c r="F22" s="37" t="n">
        <v>55.34</v>
      </c>
      <c r="G22" s="35" t="n">
        <v>2121</v>
      </c>
      <c r="H22" s="36" t="n">
        <v>16.6949911543565</v>
      </c>
      <c r="I22" s="36" t="n">
        <v>789.910400911111</v>
      </c>
      <c r="J22" s="37" t="n">
        <v>47.3142150006463</v>
      </c>
      <c r="N22" s="26"/>
      <c r="O22" s="30"/>
      <c r="P22" s="30"/>
    </row>
    <row r="23" customFormat="false" ht="30" hidden="false" customHeight="true" outlineLevel="0" collapsed="false">
      <c r="B23" s="34" t="s">
        <v>22</v>
      </c>
      <c r="C23" s="35" t="n">
        <v>1721</v>
      </c>
      <c r="D23" s="36" t="n">
        <v>7</v>
      </c>
      <c r="E23" s="36" t="n">
        <v>637.5</v>
      </c>
      <c r="F23" s="37" t="n">
        <v>91.07</v>
      </c>
      <c r="G23" s="35" t="n">
        <v>824</v>
      </c>
      <c r="H23" s="36" t="n">
        <v>14.3333333333333</v>
      </c>
      <c r="I23" s="36" t="n">
        <v>1190.61904761905</v>
      </c>
      <c r="J23" s="37" t="n">
        <v>83.0664451827243</v>
      </c>
      <c r="N23" s="26"/>
      <c r="O23" s="30"/>
      <c r="P23" s="30"/>
    </row>
    <row r="24" customFormat="false" ht="30" hidden="false" customHeight="true" outlineLevel="0" collapsed="false">
      <c r="B24" s="34" t="s">
        <v>23</v>
      </c>
      <c r="C24" s="35" t="n">
        <v>1542</v>
      </c>
      <c r="D24" s="36" t="n">
        <v>9.63</v>
      </c>
      <c r="E24" s="36" t="n">
        <v>608.21</v>
      </c>
      <c r="F24" s="37" t="n">
        <v>63.15</v>
      </c>
      <c r="G24" s="35" t="n">
        <v>969</v>
      </c>
      <c r="H24" s="36" t="n">
        <v>9.21052631578947</v>
      </c>
      <c r="I24" s="36" t="n">
        <v>620.263157894737</v>
      </c>
      <c r="J24" s="37" t="n">
        <v>67.3428571428571</v>
      </c>
      <c r="N24" s="26"/>
      <c r="O24" s="30"/>
      <c r="P24" s="30"/>
    </row>
    <row r="25" customFormat="false" ht="30" hidden="false" customHeight="true" outlineLevel="0" collapsed="false">
      <c r="B25" s="34" t="s">
        <v>24</v>
      </c>
      <c r="C25" s="35" t="n">
        <v>694</v>
      </c>
      <c r="D25" s="36" t="n">
        <v>8.9</v>
      </c>
      <c r="E25" s="36" t="n">
        <v>996.12</v>
      </c>
      <c r="F25" s="37" t="n">
        <v>111.88</v>
      </c>
      <c r="G25" s="35" t="n">
        <v>1064</v>
      </c>
      <c r="H25" s="36" t="n">
        <v>9.95454545454546</v>
      </c>
      <c r="I25" s="36" t="n">
        <v>799.415061737983</v>
      </c>
      <c r="J25" s="37" t="n">
        <v>80.3065358823544</v>
      </c>
      <c r="N25" s="26"/>
      <c r="O25" s="30"/>
      <c r="P25" s="30"/>
    </row>
    <row r="26" customFormat="false" ht="30" hidden="false" customHeight="true" outlineLevel="0" collapsed="false">
      <c r="B26" s="34" t="s">
        <v>25</v>
      </c>
      <c r="C26" s="35" t="n">
        <v>4325</v>
      </c>
      <c r="D26" s="36" t="n">
        <v>9.37</v>
      </c>
      <c r="E26" s="36" t="n">
        <v>890.2</v>
      </c>
      <c r="F26" s="37" t="n">
        <v>94.96</v>
      </c>
      <c r="G26" s="35" t="n">
        <v>7328</v>
      </c>
      <c r="H26" s="36" t="n">
        <v>9.6694423106468</v>
      </c>
      <c r="I26" s="36" t="n">
        <v>1015.6254036365</v>
      </c>
      <c r="J26" s="37" t="n">
        <v>105.034537774553</v>
      </c>
      <c r="M26" s="17"/>
      <c r="N26" s="26"/>
      <c r="O26" s="30"/>
      <c r="P26" s="30"/>
    </row>
    <row r="27" customFormat="false" ht="30" hidden="false" customHeight="true" outlineLevel="0" collapsed="false">
      <c r="B27" s="34" t="s">
        <v>26</v>
      </c>
      <c r="C27" s="35" t="n">
        <v>1713</v>
      </c>
      <c r="D27" s="36" t="n">
        <v>8.47</v>
      </c>
      <c r="E27" s="36" t="n">
        <v>698.59</v>
      </c>
      <c r="F27" s="37" t="n">
        <v>82.52</v>
      </c>
      <c r="G27" s="35" t="n">
        <v>914</v>
      </c>
      <c r="H27" s="36" t="n">
        <v>8.99078189300412</v>
      </c>
      <c r="I27" s="36" t="n">
        <v>881.968989331792</v>
      </c>
      <c r="J27" s="37" t="n">
        <v>98.0970286931404</v>
      </c>
      <c r="N27" s="26"/>
      <c r="O27" s="30"/>
      <c r="P27" s="30"/>
    </row>
    <row r="28" customFormat="false" ht="30" hidden="false" customHeight="true" outlineLevel="0" collapsed="false">
      <c r="B28" s="34" t="s">
        <v>27</v>
      </c>
      <c r="C28" s="35" t="n">
        <v>3342</v>
      </c>
      <c r="D28" s="36" t="n">
        <v>2.84</v>
      </c>
      <c r="E28" s="36" t="n">
        <v>552.84</v>
      </c>
      <c r="F28" s="37" t="n">
        <v>194.45</v>
      </c>
      <c r="G28" s="35" t="n">
        <v>1484</v>
      </c>
      <c r="H28" s="36" t="n">
        <v>3.74</v>
      </c>
      <c r="I28" s="36" t="n">
        <v>362.275410566955</v>
      </c>
      <c r="J28" s="37" t="n">
        <v>96.8650830392928</v>
      </c>
      <c r="N28" s="26"/>
      <c r="O28" s="30"/>
      <c r="P28" s="30"/>
    </row>
    <row r="29" customFormat="false" ht="30" hidden="false" customHeight="true" outlineLevel="0" collapsed="false">
      <c r="B29" s="34" t="s">
        <v>28</v>
      </c>
      <c r="C29" s="35" t="n">
        <v>12759</v>
      </c>
      <c r="D29" s="36" t="n">
        <v>7.39</v>
      </c>
      <c r="E29" s="36" t="n">
        <v>709.62</v>
      </c>
      <c r="F29" s="37" t="n">
        <v>95.99</v>
      </c>
      <c r="G29" s="35" t="n">
        <f aca="false">G10-SUM(G12:G28)</f>
        <v>14096</v>
      </c>
      <c r="H29" s="36" t="n">
        <v>8.62824147850742</v>
      </c>
      <c r="I29" s="36" t="n">
        <v>684.667792482955</v>
      </c>
      <c r="J29" s="37" t="n">
        <v>79.3519507061123</v>
      </c>
      <c r="N29" s="26"/>
      <c r="O29" s="30"/>
      <c r="P29" s="30"/>
    </row>
    <row r="30" customFormat="false" ht="15" hidden="false" customHeight="true" outlineLevel="0" collapsed="false">
      <c r="B30" s="38"/>
      <c r="C30" s="39"/>
      <c r="D30" s="39"/>
      <c r="E30" s="39"/>
      <c r="F30" s="40"/>
      <c r="G30" s="39"/>
      <c r="H30" s="39"/>
      <c r="I30" s="39"/>
      <c r="J30" s="40"/>
      <c r="N30" s="30"/>
      <c r="O30" s="3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6"/>
      <c r="N31" s="30"/>
      <c r="O31" s="3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6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4-27T08:41:30Z</cp:lastPrinted>
  <dcterms:modified xsi:type="dcterms:W3CDTF">2011-04-27T08:41:51Z</dcterms:modified>
  <cp:revision>0</cp:revision>
  <dc:subject/>
  <dc:title/>
</cp:coreProperties>
</file>