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 person and per Day exp." sheetId="1" state="visible" r:id="rId2"/>
  </sheets>
  <definedNames>
    <definedName function="false" hidden="false" localSheetId="0" name="_xlnm.Print_Area" vbProcedure="false">'Per person and per Day exp.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PER PERSON AND PER DAY EXPENDITURE OF TOURISTS </t>
  </si>
  <si>
    <t xml:space="preserve">MAY 2010 /  MAY 2011</t>
  </si>
  <si>
    <t xml:space="preserve">May 2010</t>
  </si>
  <si>
    <t xml:space="preserve">May 2011</t>
  </si>
  <si>
    <t xml:space="preserve">Country of Usual Residence</t>
  </si>
  <si>
    <t xml:space="preserve">Arrivals</t>
  </si>
  <si>
    <t xml:space="preserve">Average Length of Stay</t>
  </si>
  <si>
    <t xml:space="preserve">Expenditure (€)</t>
  </si>
  <si>
    <t xml:space="preserve">Per Person</t>
  </si>
  <si>
    <t xml:space="preserve">Per Day</t>
  </si>
  <si>
    <t xml:space="preserve">Total </t>
  </si>
  <si>
    <t xml:space="preserve">France</t>
  </si>
  <si>
    <t xml:space="preserve">Netherlands</t>
  </si>
  <si>
    <t xml:space="preserve">Germany</t>
  </si>
  <si>
    <t xml:space="preserve">Italy</t>
  </si>
  <si>
    <t xml:space="preserve">United Kingdom</t>
  </si>
  <si>
    <t xml:space="preserve">Ireland</t>
  </si>
  <si>
    <t xml:space="preserve">Denmark</t>
  </si>
  <si>
    <t xml:space="preserve">Greece</t>
  </si>
  <si>
    <t xml:space="preserve">Belgium</t>
  </si>
  <si>
    <t xml:space="preserve">Norway</t>
  </si>
  <si>
    <t xml:space="preserve">Sweden</t>
  </si>
  <si>
    <t xml:space="preserve">Finland</t>
  </si>
  <si>
    <t xml:space="preserve">Austria</t>
  </si>
  <si>
    <t xml:space="preserve">Switzerland</t>
  </si>
  <si>
    <t xml:space="preserve">Russia</t>
  </si>
  <si>
    <t xml:space="preserve">United States Of America </t>
  </si>
  <si>
    <t xml:space="preserve">Israel</t>
  </si>
  <si>
    <t xml:space="preserve">Other Countries</t>
  </si>
  <si>
    <t xml:space="preserve">(Last Updated 30/06/11)</t>
  </si>
  <si>
    <t xml:space="preserve">COPYRIGHT © :2011, REPUBLIC OF CYPRUS, STATISTICAL SERV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_-* #,##0.00\ _£_-;\-* #,##0.00\ _£_-;_-* \-??\ _£_-;_-@_-"/>
    <numFmt numFmtId="168" formatCode="0%"/>
    <numFmt numFmtId="169" formatCode="0.0%"/>
    <numFmt numFmtId="170" formatCode="_-* #,##0\ _£_-;\-* #,##0\ _£_-;_-* \-??\ _£_-;_-@_-"/>
    <numFmt numFmtId="171" formatCode="#,##0.0"/>
    <numFmt numFmtId="172" formatCode="0.00"/>
  </numFmts>
  <fonts count="3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8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sz val="2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  <charset val="161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1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1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2400</xdr:colOff>
      <xdr:row>0</xdr:row>
      <xdr:rowOff>56520</xdr:rowOff>
    </xdr:from>
    <xdr:to>
      <xdr:col>9</xdr:col>
      <xdr:colOff>825480</xdr:colOff>
      <xdr:row>1</xdr:row>
      <xdr:rowOff>2854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444800" y="56520"/>
          <a:ext cx="13284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5.7"/>
    <col collapsed="false" customWidth="true" hidden="false" outlineLevel="0" max="3" min="3" style="1" width="10.71"/>
    <col collapsed="false" customWidth="true" hidden="false" outlineLevel="0" max="6" min="4" style="1" width="12.7"/>
    <col collapsed="false" customWidth="true" hidden="false" outlineLevel="0" max="7" min="7" style="1" width="10.71"/>
    <col collapsed="false" customWidth="true" hidden="false" outlineLevel="0" max="10" min="8" style="1" width="12.7"/>
    <col collapsed="false" customWidth="true" hidden="false" outlineLevel="0" max="11" min="11" style="1" width="2.13"/>
    <col collapsed="false" customWidth="true" hidden="false" outlineLevel="0" max="12" min="12" style="1" width="2.84"/>
    <col collapsed="false" customWidth="false" hidden="false" outlineLevel="0" max="13" min="13" style="1" width="9.14"/>
    <col collapsed="false" customWidth="true" hidden="false" outlineLevel="0" max="15" min="14" style="1" width="15.56"/>
    <col collapsed="false" customWidth="true" hidden="false" outlineLevel="0" max="16" min="16" style="1" width="16.56"/>
    <col collapsed="false" customWidth="false" hidden="false" outlineLevel="0" max="257" min="17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27" hidden="false" customHeight="true" outlineLevel="0" collapsed="false">
      <c r="B2" s="4" t="s">
        <v>1</v>
      </c>
      <c r="C2" s="4"/>
      <c r="D2" s="5"/>
      <c r="E2" s="5"/>
      <c r="F2" s="5"/>
      <c r="G2" s="5"/>
      <c r="H2" s="5"/>
      <c r="I2" s="5"/>
      <c r="J2" s="5"/>
      <c r="K2" s="2"/>
    </row>
    <row r="3" customFormat="false" ht="24.75" hidden="false" customHeight="true" outlineLevel="0" collapsed="false">
      <c r="B3" s="6"/>
      <c r="C3" s="6"/>
      <c r="D3" s="7"/>
      <c r="E3" s="7"/>
      <c r="F3" s="7"/>
      <c r="G3" s="7"/>
      <c r="H3" s="7"/>
      <c r="I3" s="7"/>
      <c r="J3" s="7"/>
      <c r="K3" s="7"/>
    </row>
    <row r="4" customFormat="false" ht="13.5" hidden="false" customHeight="false" outlineLevel="0" collapsed="false">
      <c r="D4" s="8"/>
    </row>
    <row r="5" customFormat="false" ht="15.75" hidden="false" customHeight="false" outlineLevel="0" collapsed="false">
      <c r="B5" s="9"/>
      <c r="C5" s="10" t="s">
        <v>2</v>
      </c>
      <c r="D5" s="10"/>
      <c r="E5" s="10"/>
      <c r="F5" s="10"/>
      <c r="G5" s="10" t="s">
        <v>3</v>
      </c>
      <c r="H5" s="10"/>
      <c r="I5" s="10"/>
      <c r="J5" s="10"/>
      <c r="K5" s="11"/>
    </row>
    <row r="6" customFormat="false" ht="15.75" hidden="false" customHeight="false" outlineLevel="0" collapsed="false">
      <c r="B6" s="12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12.75" hidden="false" customHeight="true" outlineLevel="0" collapsed="false">
      <c r="B7" s="12" t="s">
        <v>4</v>
      </c>
      <c r="C7" s="13" t="s">
        <v>5</v>
      </c>
      <c r="D7" s="14" t="s">
        <v>6</v>
      </c>
      <c r="E7" s="15" t="s">
        <v>7</v>
      </c>
      <c r="F7" s="15"/>
      <c r="G7" s="13" t="s">
        <v>5</v>
      </c>
      <c r="H7" s="14" t="s">
        <v>6</v>
      </c>
      <c r="I7" s="15" t="s">
        <v>7</v>
      </c>
      <c r="J7" s="15"/>
      <c r="O7" s="16"/>
      <c r="P7" s="17"/>
    </row>
    <row r="8" customFormat="false" ht="27.75" hidden="false" customHeight="true" outlineLevel="0" collapsed="false">
      <c r="B8" s="18"/>
      <c r="C8" s="13"/>
      <c r="D8" s="14"/>
      <c r="E8" s="14" t="s">
        <v>8</v>
      </c>
      <c r="F8" s="19" t="s">
        <v>9</v>
      </c>
      <c r="G8" s="13"/>
      <c r="H8" s="14"/>
      <c r="I8" s="14" t="s">
        <v>8</v>
      </c>
      <c r="J8" s="19" t="s">
        <v>9</v>
      </c>
      <c r="O8" s="20"/>
      <c r="P8" s="21"/>
    </row>
    <row r="9" customFormat="false" ht="5.1" hidden="false" customHeight="true" outlineLevel="0" collapsed="false">
      <c r="B9" s="12"/>
      <c r="C9" s="22"/>
      <c r="D9" s="23"/>
      <c r="E9" s="22"/>
      <c r="F9" s="24"/>
      <c r="G9" s="25"/>
      <c r="H9" s="23"/>
      <c r="I9" s="22"/>
      <c r="J9" s="24"/>
      <c r="N9" s="26"/>
    </row>
    <row r="10" customFormat="false" ht="30" hidden="false" customHeight="true" outlineLevel="0" collapsed="false">
      <c r="B10" s="12" t="s">
        <v>10</v>
      </c>
      <c r="C10" s="27" t="n">
        <v>258014</v>
      </c>
      <c r="D10" s="28" t="n">
        <v>9.01884180535092</v>
      </c>
      <c r="E10" s="28" t="n">
        <v>638.59592574929</v>
      </c>
      <c r="F10" s="29" t="n">
        <v>70.8068662841396</v>
      </c>
      <c r="G10" s="27" t="n">
        <v>267487</v>
      </c>
      <c r="H10" s="28" t="n">
        <v>9.32</v>
      </c>
      <c r="I10" s="28" t="n">
        <v>699.48</v>
      </c>
      <c r="J10" s="29" t="n">
        <v>75.05</v>
      </c>
      <c r="N10" s="26"/>
      <c r="O10" s="30"/>
      <c r="P10" s="31"/>
      <c r="Q10" s="32"/>
    </row>
    <row r="11" customFormat="false" ht="5.1" hidden="false" customHeight="true" outlineLevel="0" collapsed="false">
      <c r="B11" s="12"/>
      <c r="C11" s="33"/>
      <c r="D11" s="28"/>
      <c r="E11" s="28"/>
      <c r="F11" s="29"/>
      <c r="G11" s="33"/>
      <c r="H11" s="28"/>
      <c r="I11" s="28"/>
      <c r="J11" s="29"/>
      <c r="N11" s="26"/>
      <c r="O11" s="30"/>
    </row>
    <row r="12" customFormat="false" ht="30" hidden="false" customHeight="true" outlineLevel="0" collapsed="false">
      <c r="B12" s="34" t="s">
        <v>11</v>
      </c>
      <c r="C12" s="35" t="n">
        <v>3789</v>
      </c>
      <c r="D12" s="36" t="n">
        <v>7.87619047619048</v>
      </c>
      <c r="E12" s="36" t="n">
        <v>632.552380952381</v>
      </c>
      <c r="F12" s="37" t="n">
        <v>80.3119709794438</v>
      </c>
      <c r="G12" s="35" t="n">
        <v>4267</v>
      </c>
      <c r="H12" s="36" t="n">
        <v>8.55</v>
      </c>
      <c r="I12" s="36" t="n">
        <v>719.28</v>
      </c>
      <c r="J12" s="37" t="n">
        <v>84.15</v>
      </c>
      <c r="N12" s="26"/>
      <c r="O12" s="30"/>
      <c r="P12" s="30"/>
    </row>
    <row r="13" customFormat="false" ht="30" hidden="false" customHeight="true" outlineLevel="0" collapsed="false">
      <c r="B13" s="34" t="s">
        <v>12</v>
      </c>
      <c r="C13" s="35" t="n">
        <v>4711</v>
      </c>
      <c r="D13" s="36" t="n">
        <v>8.61594202898551</v>
      </c>
      <c r="E13" s="36" t="n">
        <v>753.057971014493</v>
      </c>
      <c r="F13" s="37" t="n">
        <v>87.4028595458368</v>
      </c>
      <c r="G13" s="35" t="n">
        <v>5230</v>
      </c>
      <c r="H13" s="36" t="n">
        <v>8.07</v>
      </c>
      <c r="I13" s="36" t="n">
        <v>601.94</v>
      </c>
      <c r="J13" s="37" t="n">
        <v>74.58</v>
      </c>
      <c r="N13" s="26"/>
      <c r="O13" s="30"/>
      <c r="P13" s="30"/>
    </row>
    <row r="14" customFormat="false" ht="30" hidden="false" customHeight="true" outlineLevel="0" collapsed="false">
      <c r="B14" s="34" t="s">
        <v>13</v>
      </c>
      <c r="C14" s="35" t="n">
        <v>15220</v>
      </c>
      <c r="D14" s="36" t="n">
        <v>9.46916299559471</v>
      </c>
      <c r="E14" s="36" t="n">
        <v>717.915788249964</v>
      </c>
      <c r="F14" s="37" t="n">
        <v>75.8161823367024</v>
      </c>
      <c r="G14" s="35" t="n">
        <v>14445</v>
      </c>
      <c r="H14" s="36" t="n">
        <v>10.35</v>
      </c>
      <c r="I14" s="36" t="n">
        <v>768.39</v>
      </c>
      <c r="J14" s="37" t="n">
        <v>74.25</v>
      </c>
      <c r="N14" s="26"/>
      <c r="O14" s="30"/>
      <c r="P14" s="30"/>
    </row>
    <row r="15" customFormat="false" ht="30" hidden="false" customHeight="true" outlineLevel="0" collapsed="false">
      <c r="B15" s="34" t="s">
        <v>14</v>
      </c>
      <c r="C15" s="35" t="n">
        <v>964</v>
      </c>
      <c r="D15" s="36" t="n">
        <v>8.36507936507937</v>
      </c>
      <c r="E15" s="36" t="n">
        <v>869.35926692022</v>
      </c>
      <c r="F15" s="37" t="n">
        <v>103.927198891791</v>
      </c>
      <c r="G15" s="35" t="n">
        <v>2246</v>
      </c>
      <c r="H15" s="36" t="n">
        <v>7.71</v>
      </c>
      <c r="I15" s="36" t="n">
        <v>725.66</v>
      </c>
      <c r="J15" s="37" t="n">
        <v>94.09</v>
      </c>
      <c r="N15" s="26"/>
      <c r="O15" s="30"/>
      <c r="P15" s="30"/>
    </row>
    <row r="16" customFormat="false" ht="30" hidden="false" customHeight="true" outlineLevel="0" collapsed="false">
      <c r="B16" s="34" t="s">
        <v>15</v>
      </c>
      <c r="C16" s="35" t="n">
        <v>127061</v>
      </c>
      <c r="D16" s="36" t="n">
        <v>10.0358952673247</v>
      </c>
      <c r="E16" s="36" t="n">
        <v>570.75788463367</v>
      </c>
      <c r="F16" s="37" t="n">
        <v>56.8716461691235</v>
      </c>
      <c r="G16" s="35" t="n">
        <v>119752</v>
      </c>
      <c r="H16" s="36" t="n">
        <v>10.02</v>
      </c>
      <c r="I16" s="36" t="n">
        <v>643.9</v>
      </c>
      <c r="J16" s="37" t="n">
        <v>64.29</v>
      </c>
      <c r="M16" s="17"/>
      <c r="N16" s="26"/>
      <c r="O16" s="30"/>
      <c r="P16" s="30"/>
    </row>
    <row r="17" customFormat="false" ht="30" hidden="false" customHeight="true" outlineLevel="0" collapsed="false">
      <c r="B17" s="34" t="s">
        <v>16</v>
      </c>
      <c r="C17" s="35" t="n">
        <v>1059</v>
      </c>
      <c r="D17" s="36" t="n">
        <v>8.18367346938776</v>
      </c>
      <c r="E17" s="36" t="n">
        <v>750.073616181643</v>
      </c>
      <c r="F17" s="37" t="n">
        <v>91.6548807803005</v>
      </c>
      <c r="G17" s="35" t="n">
        <v>661</v>
      </c>
      <c r="H17" s="36" t="n">
        <v>7.67</v>
      </c>
      <c r="I17" s="36" t="n">
        <v>841.89</v>
      </c>
      <c r="J17" s="37" t="n">
        <v>109.81</v>
      </c>
      <c r="N17" s="26"/>
      <c r="O17" s="30"/>
      <c r="P17" s="30"/>
    </row>
    <row r="18" customFormat="false" ht="30" hidden="false" customHeight="true" outlineLevel="0" collapsed="false">
      <c r="B18" s="34" t="s">
        <v>17</v>
      </c>
      <c r="C18" s="35" t="n">
        <v>4369</v>
      </c>
      <c r="D18" s="36" t="n">
        <v>7.40277777777778</v>
      </c>
      <c r="E18" s="36" t="n">
        <v>561.315960820319</v>
      </c>
      <c r="F18" s="37" t="n">
        <v>75.8250453640956</v>
      </c>
      <c r="G18" s="35" t="n">
        <v>4139</v>
      </c>
      <c r="H18" s="36" t="n">
        <v>7.82</v>
      </c>
      <c r="I18" s="36" t="n">
        <v>528.95</v>
      </c>
      <c r="J18" s="37" t="n">
        <v>67.67</v>
      </c>
      <c r="N18" s="26"/>
      <c r="O18" s="30"/>
      <c r="P18" s="30"/>
    </row>
    <row r="19" customFormat="false" ht="30" hidden="false" customHeight="true" outlineLevel="0" collapsed="false">
      <c r="B19" s="34" t="s">
        <v>18</v>
      </c>
      <c r="C19" s="35" t="n">
        <v>10524</v>
      </c>
      <c r="D19" s="36" t="n">
        <v>6.14744753717793</v>
      </c>
      <c r="E19" s="36" t="n">
        <v>525.35805638655</v>
      </c>
      <c r="F19" s="37" t="n">
        <v>85.4595428768349</v>
      </c>
      <c r="G19" s="35" t="n">
        <v>12016</v>
      </c>
      <c r="H19" s="36" t="n">
        <v>6.49</v>
      </c>
      <c r="I19" s="36" t="n">
        <v>396.1</v>
      </c>
      <c r="J19" s="37" t="n">
        <v>61.03</v>
      </c>
      <c r="N19" s="26"/>
      <c r="O19" s="30"/>
      <c r="P19" s="30"/>
    </row>
    <row r="20" customFormat="false" ht="30" hidden="false" customHeight="true" outlineLevel="0" collapsed="false">
      <c r="B20" s="34" t="s">
        <v>19</v>
      </c>
      <c r="C20" s="35" t="n">
        <v>2552</v>
      </c>
      <c r="D20" s="36" t="n">
        <v>6.33333333333333</v>
      </c>
      <c r="E20" s="36" t="n">
        <v>598.372549019608</v>
      </c>
      <c r="F20" s="37" t="n">
        <v>94.4798761609907</v>
      </c>
      <c r="G20" s="35" t="n">
        <v>2770</v>
      </c>
      <c r="H20" s="36" t="n">
        <v>6.63</v>
      </c>
      <c r="I20" s="36" t="n">
        <v>652.52</v>
      </c>
      <c r="J20" s="37" t="n">
        <v>98.42</v>
      </c>
      <c r="N20" s="26"/>
      <c r="O20" s="30"/>
      <c r="P20" s="30"/>
    </row>
    <row r="21" customFormat="false" ht="30" hidden="false" customHeight="true" outlineLevel="0" collapsed="false">
      <c r="B21" s="34" t="s">
        <v>20</v>
      </c>
      <c r="C21" s="35" t="n">
        <v>9093</v>
      </c>
      <c r="D21" s="36" t="n">
        <v>7.12025316455696</v>
      </c>
      <c r="E21" s="36" t="n">
        <v>530.301620258408</v>
      </c>
      <c r="F21" s="37" t="n">
        <v>74.4779164451808</v>
      </c>
      <c r="G21" s="35" t="n">
        <v>7857</v>
      </c>
      <c r="H21" s="36" t="n">
        <v>8.46</v>
      </c>
      <c r="I21" s="36" t="n">
        <v>580.53</v>
      </c>
      <c r="J21" s="37" t="n">
        <v>68.63</v>
      </c>
      <c r="N21" s="26"/>
      <c r="O21" s="30"/>
      <c r="P21" s="30"/>
    </row>
    <row r="22" customFormat="false" ht="30" hidden="false" customHeight="true" outlineLevel="0" collapsed="false">
      <c r="B22" s="34" t="s">
        <v>21</v>
      </c>
      <c r="C22" s="35" t="n">
        <v>16512</v>
      </c>
      <c r="D22" s="36" t="n">
        <v>7.52684903748734</v>
      </c>
      <c r="E22" s="36" t="n">
        <v>607.668581854474</v>
      </c>
      <c r="F22" s="37" t="n">
        <v>80.7334621470408</v>
      </c>
      <c r="G22" s="35" t="n">
        <v>14813</v>
      </c>
      <c r="H22" s="36" t="n">
        <v>7.97</v>
      </c>
      <c r="I22" s="36" t="n">
        <v>588.45</v>
      </c>
      <c r="J22" s="37" t="n">
        <v>73.85</v>
      </c>
      <c r="N22" s="26"/>
      <c r="O22" s="30"/>
      <c r="P22" s="30"/>
    </row>
    <row r="23" customFormat="false" ht="30" hidden="false" customHeight="true" outlineLevel="0" collapsed="false">
      <c r="B23" s="34" t="s">
        <v>22</v>
      </c>
      <c r="C23" s="35" t="n">
        <v>4476</v>
      </c>
      <c r="D23" s="36" t="n">
        <v>7.83</v>
      </c>
      <c r="E23" s="36" t="n">
        <v>521.75</v>
      </c>
      <c r="F23" s="37" t="n">
        <v>66.6347381864623</v>
      </c>
      <c r="G23" s="35" t="n">
        <v>5896</v>
      </c>
      <c r="H23" s="36" t="n">
        <v>7.47</v>
      </c>
      <c r="I23" s="36" t="n">
        <v>627.04</v>
      </c>
      <c r="J23" s="37" t="n">
        <v>83.95</v>
      </c>
      <c r="N23" s="26"/>
      <c r="O23" s="30"/>
      <c r="P23" s="30"/>
    </row>
    <row r="24" customFormat="false" ht="30" hidden="false" customHeight="true" outlineLevel="0" collapsed="false">
      <c r="B24" s="34" t="s">
        <v>23</v>
      </c>
      <c r="C24" s="35" t="n">
        <v>2309</v>
      </c>
      <c r="D24" s="36" t="n">
        <v>7.921875</v>
      </c>
      <c r="E24" s="36" t="n">
        <v>630.90625</v>
      </c>
      <c r="F24" s="37" t="n">
        <v>79.6410256410257</v>
      </c>
      <c r="G24" s="35" t="n">
        <v>1746</v>
      </c>
      <c r="H24" s="36" t="n">
        <v>8.39</v>
      </c>
      <c r="I24" s="36" t="n">
        <v>804.74</v>
      </c>
      <c r="J24" s="37" t="n">
        <v>95.9</v>
      </c>
      <c r="N24" s="26"/>
      <c r="O24" s="30"/>
      <c r="P24" s="30"/>
    </row>
    <row r="25" customFormat="false" ht="30" hidden="false" customHeight="true" outlineLevel="0" collapsed="false">
      <c r="B25" s="34" t="s">
        <v>24</v>
      </c>
      <c r="C25" s="35" t="n">
        <v>5095</v>
      </c>
      <c r="D25" s="36" t="n">
        <v>8.19424460431655</v>
      </c>
      <c r="E25" s="36" t="n">
        <v>794.682242163931</v>
      </c>
      <c r="F25" s="37" t="n">
        <v>96.9805370156159</v>
      </c>
      <c r="G25" s="35" t="n">
        <v>4663</v>
      </c>
      <c r="H25" s="36" t="n">
        <v>8.36</v>
      </c>
      <c r="I25" s="36" t="n">
        <v>831.56</v>
      </c>
      <c r="J25" s="37" t="n">
        <v>99.45</v>
      </c>
      <c r="N25" s="26"/>
      <c r="O25" s="30"/>
      <c r="P25" s="30"/>
    </row>
    <row r="26" customFormat="false" ht="30" hidden="false" customHeight="true" outlineLevel="0" collapsed="false">
      <c r="B26" s="34" t="s">
        <v>25</v>
      </c>
      <c r="C26" s="35" t="n">
        <v>27668</v>
      </c>
      <c r="D26" s="36" t="n">
        <v>8.46639511201629</v>
      </c>
      <c r="E26" s="36" t="n">
        <v>790.769576698012</v>
      </c>
      <c r="F26" s="37" t="n">
        <v>93.4009771851633</v>
      </c>
      <c r="G26" s="35" t="n">
        <v>40772</v>
      </c>
      <c r="H26" s="36" t="n">
        <v>9.25</v>
      </c>
      <c r="I26" s="36" t="n">
        <v>982.48</v>
      </c>
      <c r="J26" s="37" t="n">
        <v>106.2</v>
      </c>
      <c r="M26" s="17"/>
      <c r="N26" s="26"/>
      <c r="O26" s="30"/>
      <c r="P26" s="30"/>
    </row>
    <row r="27" customFormat="false" ht="30" hidden="false" customHeight="true" outlineLevel="0" collapsed="false">
      <c r="B27" s="34" t="s">
        <v>26</v>
      </c>
      <c r="C27" s="35" t="n">
        <v>2081</v>
      </c>
      <c r="D27" s="36" t="n">
        <v>10.6888888888889</v>
      </c>
      <c r="E27" s="36" t="n">
        <v>910.681933704156</v>
      </c>
      <c r="F27" s="37" t="n">
        <v>85.1989335066258</v>
      </c>
      <c r="G27" s="35" t="n">
        <v>2412</v>
      </c>
      <c r="H27" s="36" t="n">
        <v>11.89</v>
      </c>
      <c r="I27" s="36" t="n">
        <v>576.06</v>
      </c>
      <c r="J27" s="37" t="n">
        <v>48.46</v>
      </c>
      <c r="N27" s="26"/>
      <c r="O27" s="30"/>
      <c r="P27" s="30"/>
    </row>
    <row r="28" customFormat="false" ht="30" hidden="false" customHeight="true" outlineLevel="0" collapsed="false">
      <c r="B28" s="34" t="s">
        <v>27</v>
      </c>
      <c r="C28" s="35" t="n">
        <v>2392</v>
      </c>
      <c r="D28" s="36" t="n">
        <v>3.02439024390244</v>
      </c>
      <c r="E28" s="36" t="n">
        <v>434.46066445613</v>
      </c>
      <c r="F28" s="37" t="n">
        <v>143.652316473398</v>
      </c>
      <c r="G28" s="35" t="n">
        <v>2029</v>
      </c>
      <c r="H28" s="36" t="n">
        <v>3.87</v>
      </c>
      <c r="I28" s="36" t="n">
        <v>425.3</v>
      </c>
      <c r="J28" s="37" t="n">
        <v>109.99</v>
      </c>
      <c r="N28" s="26"/>
      <c r="O28" s="30"/>
      <c r="P28" s="30"/>
    </row>
    <row r="29" customFormat="false" ht="30" hidden="false" customHeight="true" outlineLevel="0" collapsed="false">
      <c r="B29" s="34" t="s">
        <v>28</v>
      </c>
      <c r="C29" s="35" t="n">
        <f aca="false">C10-SUM(C12:C28)</f>
        <v>18139</v>
      </c>
      <c r="D29" s="36" t="n">
        <v>9.42032792825437</v>
      </c>
      <c r="E29" s="36" t="n">
        <v>722.961789102687</v>
      </c>
      <c r="F29" s="37" t="n">
        <v>76.7448643623444</v>
      </c>
      <c r="G29" s="35" t="n">
        <v>21773</v>
      </c>
      <c r="H29" s="36" t="n">
        <v>8.17</v>
      </c>
      <c r="I29" s="36" t="n">
        <v>670.71</v>
      </c>
      <c r="J29" s="37" t="n">
        <v>82.13</v>
      </c>
      <c r="N29" s="26"/>
      <c r="O29" s="30"/>
      <c r="P29" s="30"/>
    </row>
    <row r="30" customFormat="false" ht="15" hidden="false" customHeight="true" outlineLevel="0" collapsed="false">
      <c r="B30" s="38"/>
      <c r="C30" s="39"/>
      <c r="D30" s="39"/>
      <c r="E30" s="39"/>
      <c r="F30" s="40"/>
      <c r="G30" s="39"/>
      <c r="H30" s="39"/>
      <c r="I30" s="39"/>
      <c r="J30" s="40"/>
      <c r="N30" s="30"/>
      <c r="O30" s="30"/>
    </row>
    <row r="31" customFormat="false" ht="24.95" hidden="false" customHeight="true" outlineLevel="0" collapsed="false">
      <c r="B31" s="41"/>
      <c r="C31" s="41"/>
      <c r="D31" s="42"/>
      <c r="E31" s="41"/>
      <c r="F31" s="41"/>
      <c r="G31" s="41"/>
      <c r="H31" s="41"/>
      <c r="I31" s="41"/>
      <c r="J31" s="41"/>
      <c r="K31" s="41"/>
      <c r="M31" s="26"/>
      <c r="N31" s="30"/>
      <c r="O31" s="30"/>
    </row>
    <row r="32" customFormat="false" ht="18" hidden="false" customHeight="true" outlineLevel="0" collapsed="false">
      <c r="B32" s="43" t="s">
        <v>29</v>
      </c>
      <c r="C32" s="43"/>
      <c r="D32" s="44"/>
      <c r="E32" s="45"/>
      <c r="F32" s="45"/>
      <c r="G32" s="45"/>
      <c r="H32" s="45"/>
      <c r="I32" s="45"/>
      <c r="J32" s="45"/>
      <c r="M32" s="26"/>
      <c r="N32" s="46"/>
      <c r="O32" s="46"/>
    </row>
    <row r="33" customFormat="false" ht="6" hidden="false" customHeight="true" outlineLevel="0" collapsed="false">
      <c r="B33" s="47"/>
      <c r="C33" s="47"/>
      <c r="D33" s="48"/>
    </row>
    <row r="34" customFormat="false" ht="18" hidden="false" customHeight="true" outlineLevel="0" collapsed="false">
      <c r="B34" s="49" t="s">
        <v>30</v>
      </c>
      <c r="C34" s="49"/>
      <c r="D34" s="48"/>
    </row>
  </sheetData>
  <mergeCells count="9">
    <mergeCell ref="B1:J1"/>
    <mergeCell ref="C5:F6"/>
    <mergeCell ref="G5:J6"/>
    <mergeCell ref="C7:C8"/>
    <mergeCell ref="D7:D8"/>
    <mergeCell ref="E7:F7"/>
    <mergeCell ref="G7:G8"/>
    <mergeCell ref="H7:H8"/>
    <mergeCell ref="I7:J7"/>
  </mergeCells>
  <printOptions headings="false" gridLines="false" gridLinesSet="true" horizontalCentered="true" verticalCentered="false"/>
  <pageMargins left="0.196527777777778" right="0.196527777777778" top="0.747916666666667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1-06-30T08:05:33Z</cp:lastPrinted>
  <dcterms:modified xsi:type="dcterms:W3CDTF">2011-06-30T08:06:16Z</dcterms:modified>
  <cp:revision>0</cp:revision>
  <dc:subject/>
  <dc:title/>
</cp:coreProperties>
</file>