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NOVEMBER 2005 / NOVEMBER 2006</t>
  </si>
  <si>
    <t xml:space="preserve">November 2005</t>
  </si>
  <si>
    <t xml:space="preserve">November 2006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8/12/06)</t>
  </si>
  <si>
    <t xml:space="preserve">COPYRIGHT © :2006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5453897707157</v>
      </c>
      <c r="D10" s="22" t="n">
        <v>411.116631981493</v>
      </c>
      <c r="E10" s="22" t="n">
        <v>38.9854373257169</v>
      </c>
      <c r="F10" s="22" t="n">
        <v>10.3708841418114</v>
      </c>
      <c r="G10" s="22" t="n">
        <v>393.116801984901</v>
      </c>
      <c r="H10" s="23" t="n">
        <v>37.9058136808225</v>
      </c>
      <c r="I10" s="1"/>
    </row>
    <row r="11" customFormat="false" ht="5.1" hidden="false" customHeight="true" outlineLevel="0" collapsed="false">
      <c r="A11" s="1"/>
      <c r="B11" s="13"/>
      <c r="C11" s="24"/>
      <c r="D11" s="24"/>
      <c r="E11" s="24"/>
      <c r="F11" s="24"/>
      <c r="G11" s="24"/>
      <c r="H11" s="25"/>
      <c r="I11" s="1"/>
    </row>
    <row r="12" customFormat="false" ht="30" hidden="false" customHeight="true" outlineLevel="0" collapsed="false">
      <c r="A12" s="1"/>
      <c r="B12" s="26" t="s">
        <v>10</v>
      </c>
      <c r="C12" s="27" t="n">
        <v>10.7582417582418</v>
      </c>
      <c r="D12" s="27" t="n">
        <v>377.764426700913</v>
      </c>
      <c r="E12" s="27" t="n">
        <v>35.1139559037621</v>
      </c>
      <c r="F12" s="27" t="n">
        <v>6.64516129032258</v>
      </c>
      <c r="G12" s="27" t="n">
        <v>339.647554086121</v>
      </c>
      <c r="H12" s="28" t="n">
        <v>51.112010566358</v>
      </c>
      <c r="I12" s="1"/>
    </row>
    <row r="13" customFormat="false" ht="30" hidden="false" customHeight="true" outlineLevel="0" collapsed="false">
      <c r="A13" s="1"/>
      <c r="B13" s="26" t="s">
        <v>11</v>
      </c>
      <c r="C13" s="27" t="n">
        <v>10.3125</v>
      </c>
      <c r="D13" s="27" t="n">
        <v>386.081056818436</v>
      </c>
      <c r="E13" s="27" t="n">
        <v>37.4381630854241</v>
      </c>
      <c r="F13" s="27" t="n">
        <v>9.71875</v>
      </c>
      <c r="G13" s="27" t="n">
        <v>491.631694367498</v>
      </c>
      <c r="H13" s="28" t="n">
        <v>50.5858978127329</v>
      </c>
      <c r="I13" s="1"/>
    </row>
    <row r="14" customFormat="false" ht="30" hidden="false" customHeight="true" outlineLevel="0" collapsed="false">
      <c r="A14" s="1"/>
      <c r="B14" s="26" t="s">
        <v>12</v>
      </c>
      <c r="C14" s="27" t="n">
        <v>9.83531746031746</v>
      </c>
      <c r="D14" s="27" t="n">
        <v>389.815671777808</v>
      </c>
      <c r="E14" s="27" t="n">
        <v>39.634274475694</v>
      </c>
      <c r="F14" s="27" t="n">
        <v>9.40040241448692</v>
      </c>
      <c r="G14" s="27" t="n">
        <v>353.136690966074</v>
      </c>
      <c r="H14" s="28" t="n">
        <v>37.5661248737455</v>
      </c>
      <c r="I14" s="1"/>
    </row>
    <row r="15" customFormat="false" ht="30" hidden="false" customHeight="true" outlineLevel="0" collapsed="false">
      <c r="A15" s="1"/>
      <c r="B15" s="26" t="s">
        <v>13</v>
      </c>
      <c r="C15" s="27" t="n">
        <v>5.85185185185185</v>
      </c>
      <c r="D15" s="27" t="n">
        <v>310.249895052032</v>
      </c>
      <c r="E15" s="27" t="n">
        <v>53.0173871291447</v>
      </c>
      <c r="F15" s="27" t="n">
        <v>7.05</v>
      </c>
      <c r="G15" s="27" t="n">
        <v>344.623176361958</v>
      </c>
      <c r="H15" s="28" t="n">
        <v>48.8827200513415</v>
      </c>
      <c r="I15" s="1"/>
    </row>
    <row r="16" customFormat="false" ht="30" hidden="false" customHeight="true" outlineLevel="0" collapsed="false">
      <c r="A16" s="1"/>
      <c r="B16" s="29" t="s">
        <v>14</v>
      </c>
      <c r="C16" s="27" t="n">
        <v>12.4501987716772</v>
      </c>
      <c r="D16" s="27" t="n">
        <v>426.879390207916</v>
      </c>
      <c r="E16" s="27" t="n">
        <v>34.2869538098475</v>
      </c>
      <c r="F16" s="27" t="n">
        <v>12.6498214562956</v>
      </c>
      <c r="G16" s="27" t="n">
        <v>430.562775028153</v>
      </c>
      <c r="H16" s="28" t="n">
        <v>34.0370634096079</v>
      </c>
      <c r="I16" s="1"/>
    </row>
    <row r="17" customFormat="false" ht="30" hidden="false" customHeight="true" outlineLevel="0" collapsed="false">
      <c r="A17" s="1"/>
      <c r="B17" s="29" t="s">
        <v>15</v>
      </c>
      <c r="C17" s="27" t="n">
        <v>7.25454545454546</v>
      </c>
      <c r="D17" s="27" t="n">
        <v>355.627337902131</v>
      </c>
      <c r="E17" s="27" t="n">
        <v>49.0213122421483</v>
      </c>
      <c r="F17" s="27" t="n">
        <v>7.4</v>
      </c>
      <c r="G17" s="27" t="n">
        <v>390.775417955037</v>
      </c>
      <c r="H17" s="28" t="n">
        <v>52.8074889128429</v>
      </c>
      <c r="I17" s="1"/>
    </row>
    <row r="18" customFormat="false" ht="30" hidden="false" customHeight="true" outlineLevel="0" collapsed="false">
      <c r="A18" s="1"/>
      <c r="B18" s="29" t="s">
        <v>16</v>
      </c>
      <c r="C18" s="27" t="n">
        <v>9.66666666666667</v>
      </c>
      <c r="D18" s="27" t="n">
        <v>348.979552180719</v>
      </c>
      <c r="E18" s="27" t="n">
        <v>36.1013329842124</v>
      </c>
      <c r="F18" s="27" t="n">
        <v>7.33333333333333</v>
      </c>
      <c r="G18" s="27" t="n">
        <v>293.95160429099</v>
      </c>
      <c r="H18" s="28" t="n">
        <v>40.0843096760441</v>
      </c>
      <c r="I18" s="1"/>
    </row>
    <row r="19" customFormat="false" ht="30" hidden="false" customHeight="true" outlineLevel="0" collapsed="false">
      <c r="A19" s="1"/>
      <c r="B19" s="29" t="s">
        <v>17</v>
      </c>
      <c r="C19" s="27" t="n">
        <v>6.98632898879851</v>
      </c>
      <c r="D19" s="27" t="n">
        <v>257.13685885123</v>
      </c>
      <c r="E19" s="27" t="n">
        <v>36.8057186060818</v>
      </c>
      <c r="F19" s="27" t="n">
        <v>4.74778761061947</v>
      </c>
      <c r="G19" s="27" t="n">
        <v>213.547279990986</v>
      </c>
      <c r="H19" s="28" t="n">
        <v>44.9782714612888</v>
      </c>
      <c r="I19" s="1"/>
    </row>
    <row r="20" customFormat="false" ht="30" hidden="false" customHeight="true" outlineLevel="0" collapsed="false">
      <c r="A20" s="1"/>
      <c r="B20" s="29" t="s">
        <v>18</v>
      </c>
      <c r="C20" s="27" t="n">
        <v>7.44736842105263</v>
      </c>
      <c r="D20" s="27" t="n">
        <v>337.345198400974</v>
      </c>
      <c r="E20" s="27" t="n">
        <v>45.2972351209789</v>
      </c>
      <c r="F20" s="27" t="n">
        <v>8.32258064516129</v>
      </c>
      <c r="G20" s="27" t="n">
        <v>490.108956602031</v>
      </c>
      <c r="H20" s="28" t="n">
        <v>58.8890606769883</v>
      </c>
      <c r="I20" s="1"/>
    </row>
    <row r="21" customFormat="false" ht="30" hidden="false" customHeight="true" outlineLevel="0" collapsed="false">
      <c r="A21" s="1"/>
      <c r="B21" s="29" t="s">
        <v>19</v>
      </c>
      <c r="C21" s="27" t="n">
        <v>14.015873015873</v>
      </c>
      <c r="D21" s="27" t="n">
        <v>517.378571548556</v>
      </c>
      <c r="E21" s="27" t="n">
        <v>36.9137599179604</v>
      </c>
      <c r="F21" s="27" t="n">
        <v>12.5869565217391</v>
      </c>
      <c r="G21" s="27" t="n">
        <v>404.029337107781</v>
      </c>
      <c r="H21" s="28" t="n">
        <v>32.099049234815</v>
      </c>
      <c r="I21" s="1"/>
    </row>
    <row r="22" customFormat="false" ht="30" hidden="false" customHeight="true" outlineLevel="0" collapsed="false">
      <c r="A22" s="1"/>
      <c r="B22" s="29" t="s">
        <v>20</v>
      </c>
      <c r="C22" s="27" t="n">
        <v>8.65868263473054</v>
      </c>
      <c r="D22" s="27" t="n">
        <v>298.628273020374</v>
      </c>
      <c r="E22" s="27" t="n">
        <v>34.4888807706794</v>
      </c>
      <c r="F22" s="27" t="n">
        <v>8.94086021505376</v>
      </c>
      <c r="G22" s="27" t="n">
        <v>353.037222552096</v>
      </c>
      <c r="H22" s="28" t="n">
        <v>39.4858228470775</v>
      </c>
      <c r="I22" s="1"/>
    </row>
    <row r="23" customFormat="false" ht="30" hidden="false" customHeight="true" outlineLevel="0" collapsed="false">
      <c r="A23" s="1"/>
      <c r="B23" s="29" t="s">
        <v>21</v>
      </c>
      <c r="C23" s="27" t="n">
        <v>8.01724137931035</v>
      </c>
      <c r="D23" s="27" t="n">
        <v>255.017612713863</v>
      </c>
      <c r="E23" s="27" t="n">
        <v>31.8086484675356</v>
      </c>
      <c r="F23" s="27" t="n">
        <v>9.31111111111111</v>
      </c>
      <c r="G23" s="27" t="n">
        <v>344.397127321227</v>
      </c>
      <c r="H23" s="28" t="n">
        <v>36.9877583041891</v>
      </c>
      <c r="I23" s="1"/>
    </row>
    <row r="24" customFormat="false" ht="30" hidden="false" customHeight="true" outlineLevel="0" collapsed="false">
      <c r="A24" s="1"/>
      <c r="B24" s="29" t="s">
        <v>22</v>
      </c>
      <c r="C24" s="27" t="n">
        <v>9.51063829787234</v>
      </c>
      <c r="D24" s="27" t="n">
        <v>454.687032464541</v>
      </c>
      <c r="E24" s="27" t="n">
        <v>47.8082562099182</v>
      </c>
      <c r="F24" s="27" t="n">
        <v>8.24</v>
      </c>
      <c r="G24" s="27" t="n">
        <v>419.443596742488</v>
      </c>
      <c r="H24" s="28" t="n">
        <v>50.903349119234</v>
      </c>
      <c r="I24" s="1"/>
    </row>
    <row r="25" customFormat="false" ht="30" hidden="false" customHeight="true" outlineLevel="0" collapsed="false">
      <c r="A25" s="1"/>
      <c r="B25" s="29" t="s">
        <v>23</v>
      </c>
      <c r="C25" s="27" t="n">
        <v>14.4054054054054</v>
      </c>
      <c r="D25" s="27" t="n">
        <v>738.678253003031</v>
      </c>
      <c r="E25" s="27" t="n">
        <v>51.2778524598727</v>
      </c>
      <c r="F25" s="27" t="n">
        <v>8.74725274725275</v>
      </c>
      <c r="G25" s="27" t="n">
        <v>440.601487857153</v>
      </c>
      <c r="H25" s="28" t="n">
        <v>50.3702705967348</v>
      </c>
      <c r="I25" s="1"/>
    </row>
    <row r="26" customFormat="false" ht="30" hidden="false" customHeight="true" outlineLevel="0" collapsed="false">
      <c r="A26" s="1"/>
      <c r="B26" s="29" t="s">
        <v>24</v>
      </c>
      <c r="C26" s="27" t="n">
        <v>11.4897341405633</v>
      </c>
      <c r="D26" s="27" t="n">
        <v>666.424685762819</v>
      </c>
      <c r="E26" s="27" t="n">
        <v>58.0017498760112</v>
      </c>
      <c r="F26" s="27" t="n">
        <v>10.8461538461538</v>
      </c>
      <c r="G26" s="27" t="n">
        <v>495.23442670714</v>
      </c>
      <c r="H26" s="28" t="n">
        <v>45.6599116822185</v>
      </c>
      <c r="I26" s="1"/>
    </row>
    <row r="27" customFormat="false" ht="30" hidden="false" customHeight="true" outlineLevel="0" collapsed="false">
      <c r="A27" s="1"/>
      <c r="B27" s="29" t="s">
        <v>25</v>
      </c>
      <c r="C27" s="27" t="n">
        <v>9.34375</v>
      </c>
      <c r="D27" s="27" t="n">
        <v>490.117667199412</v>
      </c>
      <c r="E27" s="27" t="n">
        <v>52.454064716994</v>
      </c>
      <c r="F27" s="27" t="n">
        <v>13.0882352941176</v>
      </c>
      <c r="G27" s="27" t="n">
        <v>683.486481856834</v>
      </c>
      <c r="H27" s="28" t="n">
        <v>52.2214390632188</v>
      </c>
      <c r="I27" s="1"/>
    </row>
    <row r="28" customFormat="false" ht="30" hidden="false" customHeight="true" outlineLevel="0" collapsed="false">
      <c r="A28" s="1"/>
      <c r="B28" s="29" t="s">
        <v>26</v>
      </c>
      <c r="C28" s="27" t="n">
        <v>3.53623188405797</v>
      </c>
      <c r="D28" s="27" t="n">
        <v>228.331099156304</v>
      </c>
      <c r="E28" s="27" t="n">
        <v>64.5690403351844</v>
      </c>
      <c r="F28" s="27" t="n">
        <v>3.23529411764706</v>
      </c>
      <c r="G28" s="27" t="n">
        <v>224.242273091472</v>
      </c>
      <c r="H28" s="28" t="n">
        <v>69.311248046455</v>
      </c>
      <c r="I28" s="1"/>
    </row>
    <row r="29" customFormat="false" ht="30" hidden="false" customHeight="true" outlineLevel="0" collapsed="false">
      <c r="A29" s="1"/>
      <c r="B29" s="29" t="s">
        <v>27</v>
      </c>
      <c r="C29" s="27" t="n">
        <v>10.2006529420802</v>
      </c>
      <c r="D29" s="27" t="n">
        <v>400.566913323638</v>
      </c>
      <c r="E29" s="27" t="n">
        <v>39.2687522649851</v>
      </c>
      <c r="F29" s="27" t="n">
        <v>11.2451774112944</v>
      </c>
      <c r="G29" s="27" t="n">
        <v>444.51205383425</v>
      </c>
      <c r="H29" s="28" t="n">
        <v>39.5291276941344</v>
      </c>
      <c r="I29" s="1"/>
    </row>
    <row r="30" customFormat="false" ht="15" hidden="false" customHeight="true" outlineLevel="0" collapsed="false">
      <c r="A30" s="1"/>
      <c r="B30" s="30"/>
      <c r="C30" s="31"/>
      <c r="D30" s="32"/>
      <c r="E30" s="32"/>
      <c r="F30" s="31"/>
      <c r="G30" s="32"/>
      <c r="H30" s="33"/>
      <c r="I30" s="1"/>
    </row>
    <row r="31" customFormat="false" ht="24.95" hidden="false" customHeight="true" outlineLevel="0" collapsed="false">
      <c r="A31" s="1"/>
      <c r="B31" s="34"/>
      <c r="C31" s="35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6"/>
      <c r="B32" s="37" t="s">
        <v>28</v>
      </c>
      <c r="C32" s="38"/>
      <c r="D32" s="36"/>
      <c r="E32" s="36"/>
      <c r="F32" s="36"/>
      <c r="G32" s="36"/>
      <c r="H32" s="36"/>
      <c r="I32" s="36"/>
    </row>
    <row r="33" customFormat="false" ht="6" hidden="false" customHeight="true" outlineLevel="0" collapsed="false">
      <c r="A33" s="36"/>
      <c r="B33" s="39"/>
      <c r="C33" s="38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6"/>
      <c r="B34" s="40" t="s">
        <v>29</v>
      </c>
      <c r="C34" s="38"/>
      <c r="D34" s="36"/>
      <c r="E34" s="36"/>
      <c r="F34" s="36"/>
      <c r="G34" s="36"/>
      <c r="H34" s="36"/>
      <c r="I34" s="36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6.5" hidden="true" customHeight="true" outlineLevel="0" collapsed="false">
      <c r="A4" s="1"/>
      <c r="B4" s="41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42" t="n">
        <f aca="false">'£'!C10</f>
        <v>10.5453897707157</v>
      </c>
      <c r="D11" s="42" t="n">
        <f aca="false">'£'!D10/$B$4</f>
        <v>702.434469977298</v>
      </c>
      <c r="E11" s="42" t="n">
        <f aca="false">'£'!E10/$B$4</f>
        <v>66.6105744074005</v>
      </c>
      <c r="F11" s="42" t="n">
        <f aca="false">'£'!F10</f>
        <v>10.3708841418114</v>
      </c>
      <c r="G11" s="42" t="n">
        <f aca="false">'£'!G10/$B$4</f>
        <v>671.679934500594</v>
      </c>
      <c r="H11" s="43" t="n">
        <f aca="false">'£'!H10/$B$4</f>
        <v>64.7659278915901</v>
      </c>
      <c r="I11" s="1"/>
    </row>
    <row r="12" customFormat="false" ht="5.1" hidden="false" customHeight="true" outlineLevel="0" collapsed="false">
      <c r="A12" s="1"/>
      <c r="B12" s="13"/>
      <c r="C12" s="44"/>
      <c r="D12" s="44"/>
      <c r="E12" s="44"/>
      <c r="F12" s="44"/>
      <c r="G12" s="44"/>
      <c r="H12" s="45"/>
      <c r="I12" s="1"/>
    </row>
    <row r="13" customFormat="false" ht="30" hidden="false" customHeight="true" outlineLevel="0" collapsed="false">
      <c r="A13" s="1"/>
      <c r="B13" s="26" t="s">
        <v>10</v>
      </c>
      <c r="C13" s="44" t="n">
        <f aca="false">'£'!C12</f>
        <v>10.7582417582418</v>
      </c>
      <c r="D13" s="44" t="n">
        <f aca="false">'£'!D12/$B$4</f>
        <v>645.448843961825</v>
      </c>
      <c r="E13" s="44" t="n">
        <f aca="false">'£'!E12/$B$4</f>
        <v>59.9957556695874</v>
      </c>
      <c r="F13" s="44" t="n">
        <f aca="false">'£'!F12</f>
        <v>6.64516129032258</v>
      </c>
      <c r="G13" s="44" t="n">
        <f aca="false">'£'!G12/$B$4</f>
        <v>580.322300471439</v>
      </c>
      <c r="H13" s="45" t="n">
        <f aca="false">'£'!H12/$B$4</f>
        <v>87.3300549253136</v>
      </c>
      <c r="I13" s="1"/>
    </row>
    <row r="14" customFormat="false" ht="30" hidden="false" customHeight="true" outlineLevel="0" collapsed="false">
      <c r="A14" s="1"/>
      <c r="B14" s="26" t="s">
        <v>11</v>
      </c>
      <c r="C14" s="44" t="n">
        <f aca="false">'£'!C13</f>
        <v>10.3125</v>
      </c>
      <c r="D14" s="44" t="n">
        <f aca="false">'£'!D13/$B$4</f>
        <v>659.658650168016</v>
      </c>
      <c r="E14" s="44" t="n">
        <f aca="false">'£'!E13/$B$4</f>
        <v>63.9668994102319</v>
      </c>
      <c r="F14" s="44" t="n">
        <f aca="false">'£'!F13</f>
        <v>9.71875</v>
      </c>
      <c r="G14" s="44" t="n">
        <f aca="false">'£'!G13/$B$4</f>
        <v>840.002621622518</v>
      </c>
      <c r="H14" s="45" t="n">
        <f aca="false">'£'!H13/$B$4</f>
        <v>86.4311379161434</v>
      </c>
      <c r="I14" s="1"/>
    </row>
    <row r="15" customFormat="false" ht="30" hidden="false" customHeight="true" outlineLevel="0" collapsed="false">
      <c r="A15" s="1"/>
      <c r="B15" s="26" t="s">
        <v>12</v>
      </c>
      <c r="C15" s="44" t="n">
        <f aca="false">'£'!C14</f>
        <v>9.83531746031746</v>
      </c>
      <c r="D15" s="44" t="n">
        <f aca="false">'£'!D14/$B$4</f>
        <v>666.039618670584</v>
      </c>
      <c r="E15" s="44" t="n">
        <f aca="false">'£'!E14/$B$4</f>
        <v>67.7191784970697</v>
      </c>
      <c r="F15" s="44" t="n">
        <f aca="false">'£'!F14</f>
        <v>9.40040241448692</v>
      </c>
      <c r="G15" s="44" t="n">
        <f aca="false">'£'!G14/$B$4</f>
        <v>603.369859187447</v>
      </c>
      <c r="H15" s="45" t="n">
        <f aca="false">'£'!H14/$B$4</f>
        <v>64.1855351061989</v>
      </c>
      <c r="I15" s="1"/>
    </row>
    <row r="16" customFormat="false" ht="30" hidden="false" customHeight="true" outlineLevel="0" collapsed="false">
      <c r="A16" s="1"/>
      <c r="B16" s="26" t="s">
        <v>13</v>
      </c>
      <c r="C16" s="44" t="n">
        <f aca="false">'£'!C15</f>
        <v>5.85185185185185</v>
      </c>
      <c r="D16" s="44" t="n">
        <f aca="false">'£'!D15/$B$4</f>
        <v>530.093417872709</v>
      </c>
      <c r="E16" s="44" t="n">
        <f aca="false">'£'!E15/$B$4</f>
        <v>90.5855840668553</v>
      </c>
      <c r="F16" s="44" t="n">
        <f aca="false">'£'!F15</f>
        <v>7.05</v>
      </c>
      <c r="G16" s="44" t="n">
        <f aca="false">'£'!G15/$B$4</f>
        <v>588.823655863677</v>
      </c>
      <c r="H16" s="45" t="n">
        <f aca="false">'£'!H15/$B$4</f>
        <v>83.5210859381102</v>
      </c>
      <c r="I16" s="1"/>
    </row>
    <row r="17" customFormat="false" ht="30" hidden="false" customHeight="true" outlineLevel="0" collapsed="false">
      <c r="A17" s="1"/>
      <c r="B17" s="29" t="s">
        <v>14</v>
      </c>
      <c r="C17" s="44" t="n">
        <f aca="false">'£'!C16</f>
        <v>12.4501987716772</v>
      </c>
      <c r="D17" s="44" t="n">
        <f aca="false">'£'!D16/$B$4</f>
        <v>729.366741403029</v>
      </c>
      <c r="E17" s="44" t="n">
        <f aca="false">'£'!E16/$B$4</f>
        <v>58.5827386999038</v>
      </c>
      <c r="F17" s="44" t="n">
        <f aca="false">'£'!F16</f>
        <v>12.6498214562956</v>
      </c>
      <c r="G17" s="44" t="n">
        <f aca="false">'£'!G16/$B$4</f>
        <v>735.660178016028</v>
      </c>
      <c r="H17" s="45" t="n">
        <f aca="false">'£'!H16/$B$4</f>
        <v>58.1557756018684</v>
      </c>
      <c r="I17" s="1"/>
    </row>
    <row r="18" customFormat="false" ht="30" hidden="false" customHeight="true" outlineLevel="0" collapsed="false">
      <c r="A18" s="1"/>
      <c r="B18" s="29" t="s">
        <v>15</v>
      </c>
      <c r="C18" s="44" t="n">
        <f aca="false">'£'!C17</f>
        <v>7.25454545454546</v>
      </c>
      <c r="D18" s="44" t="n">
        <f aca="false">'£'!D17/$B$4</f>
        <v>607.625382132353</v>
      </c>
      <c r="E18" s="44" t="n">
        <f aca="false">'£'!E17/$B$4</f>
        <v>83.7578847550862</v>
      </c>
      <c r="F18" s="44" t="n">
        <f aca="false">'£'!F17</f>
        <v>7.4</v>
      </c>
      <c r="G18" s="44" t="n">
        <f aca="false">'£'!G17/$B$4</f>
        <v>667.679442372355</v>
      </c>
      <c r="H18" s="45" t="n">
        <f aca="false">'£'!H17/$B$4</f>
        <v>90.2269516719398</v>
      </c>
      <c r="I18" s="1"/>
    </row>
    <row r="19" customFormat="false" ht="30" hidden="false" customHeight="true" outlineLevel="0" collapsed="false">
      <c r="A19" s="1"/>
      <c r="B19" s="29" t="s">
        <v>16</v>
      </c>
      <c r="C19" s="44" t="n">
        <f aca="false">'£'!C18</f>
        <v>9.66666666666667</v>
      </c>
      <c r="D19" s="44" t="n">
        <f aca="false">'£'!D18/$B$4</f>
        <v>596.26696586679</v>
      </c>
      <c r="E19" s="44" t="n">
        <f aca="false">'£'!E18/$B$4</f>
        <v>61.6827895724265</v>
      </c>
      <c r="F19" s="44" t="n">
        <f aca="false">'£'!F18</f>
        <v>7.33333333333333</v>
      </c>
      <c r="G19" s="44" t="n">
        <f aca="false">'£'!G18/$B$4</f>
        <v>502.246134786425</v>
      </c>
      <c r="H19" s="45" t="n">
        <f aca="false">'£'!H18/$B$4</f>
        <v>68.488109289058</v>
      </c>
      <c r="I19" s="1"/>
    </row>
    <row r="20" customFormat="false" ht="30" hidden="false" customHeight="true" outlineLevel="0" collapsed="false">
      <c r="A20" s="1"/>
      <c r="B20" s="29" t="s">
        <v>17</v>
      </c>
      <c r="C20" s="44" t="n">
        <f aca="false">'£'!C19</f>
        <v>6.98632898879851</v>
      </c>
      <c r="D20" s="44" t="n">
        <f aca="false">'£'!D19/$B$4</f>
        <v>439.344407664154</v>
      </c>
      <c r="E20" s="44" t="n">
        <f aca="false">'£'!E19/$B$4</f>
        <v>62.8863038612372</v>
      </c>
      <c r="F20" s="44" t="n">
        <f aca="false">'£'!F19</f>
        <v>4.74778761061947</v>
      </c>
      <c r="G20" s="44" t="n">
        <f aca="false">'£'!G19/$B$4</f>
        <v>364.867190394561</v>
      </c>
      <c r="H20" s="45" t="n">
        <f aca="false">'£'!H19/$B$4</f>
        <v>76.849939449367</v>
      </c>
      <c r="I20" s="1"/>
    </row>
    <row r="21" customFormat="false" ht="30" hidden="false" customHeight="true" outlineLevel="0" collapsed="false">
      <c r="A21" s="1"/>
      <c r="B21" s="29" t="s">
        <v>18</v>
      </c>
      <c r="C21" s="44" t="n">
        <f aca="false">'£'!C20</f>
        <v>7.44736842105263</v>
      </c>
      <c r="D21" s="44" t="n">
        <f aca="false">'£'!D20/$B$4</f>
        <v>576.388492229237</v>
      </c>
      <c r="E21" s="44" t="n">
        <f aca="false">'£'!E20/$B$4</f>
        <v>77.3949212180601</v>
      </c>
      <c r="F21" s="44" t="n">
        <f aca="false">'£'!F20</f>
        <v>8.32258064516129</v>
      </c>
      <c r="G21" s="44" t="n">
        <f aca="false">'£'!G20/$B$4</f>
        <v>837.400869681605</v>
      </c>
      <c r="H21" s="45" t="n">
        <f aca="false">'£'!H20/$B$4</f>
        <v>100.617933953991</v>
      </c>
      <c r="I21" s="1"/>
    </row>
    <row r="22" customFormat="false" ht="30" hidden="false" customHeight="true" outlineLevel="0" collapsed="false">
      <c r="A22" s="1"/>
      <c r="B22" s="29" t="s">
        <v>19</v>
      </c>
      <c r="C22" s="44" t="n">
        <f aca="false">'£'!C21</f>
        <v>14.015873015873</v>
      </c>
      <c r="D22" s="44" t="n">
        <f aca="false">'£'!D21/$B$4</f>
        <v>883.99377308501</v>
      </c>
      <c r="E22" s="44" t="n">
        <f aca="false">'£'!E21/$B$4</f>
        <v>63.0709034024413</v>
      </c>
      <c r="F22" s="44" t="n">
        <f aca="false">'£'!F21</f>
        <v>12.5869565217391</v>
      </c>
      <c r="G22" s="44" t="n">
        <f aca="false">'£'!G21/$B$4</f>
        <v>690.325107740615</v>
      </c>
      <c r="H22" s="45" t="n">
        <f aca="false">'£'!H21/$B$4</f>
        <v>54.8444817894098</v>
      </c>
      <c r="I22" s="1"/>
    </row>
    <row r="23" customFormat="false" ht="30" hidden="false" customHeight="true" outlineLevel="0" collapsed="false">
      <c r="A23" s="1"/>
      <c r="B23" s="29" t="s">
        <v>20</v>
      </c>
      <c r="C23" s="44" t="n">
        <f aca="false">'£'!C22</f>
        <v>8.65868263473054</v>
      </c>
      <c r="D23" s="44" t="n">
        <f aca="false">'£'!D22/$B$4</f>
        <v>510.236697718289</v>
      </c>
      <c r="E23" s="44" t="n">
        <f aca="false">'£'!E22/$B$4</f>
        <v>58.9277513962339</v>
      </c>
      <c r="F23" s="44" t="n">
        <f aca="false">'£'!F22</f>
        <v>8.94086021505376</v>
      </c>
      <c r="G23" s="44" t="n">
        <f aca="false">'£'!G22/$B$4</f>
        <v>603.199907311953</v>
      </c>
      <c r="H23" s="45" t="n">
        <f aca="false">'£'!H22/$B$4</f>
        <v>67.4655338304409</v>
      </c>
      <c r="I23" s="1"/>
    </row>
    <row r="24" customFormat="false" ht="30" hidden="false" customHeight="true" outlineLevel="0" collapsed="false">
      <c r="A24" s="1"/>
      <c r="B24" s="29" t="s">
        <v>21</v>
      </c>
      <c r="C24" s="44" t="n">
        <f aca="false">'£'!C23</f>
        <v>8.01724137931035</v>
      </c>
      <c r="D24" s="44" t="n">
        <f aca="false">'£'!D23/$B$4</f>
        <v>435.723460659218</v>
      </c>
      <c r="E24" s="44" t="n">
        <f aca="false">'£'!E23/$B$4</f>
        <v>54.3483026198594</v>
      </c>
      <c r="F24" s="44" t="n">
        <f aca="false">'£'!F23</f>
        <v>9.31111111111111</v>
      </c>
      <c r="G24" s="44" t="n">
        <f aca="false">'£'!G23/$B$4</f>
        <v>588.437428146863</v>
      </c>
      <c r="H24" s="45" t="n">
        <f aca="false">'£'!H23/$B$4</f>
        <v>63.1973371518111</v>
      </c>
      <c r="I24" s="1"/>
    </row>
    <row r="25" customFormat="false" ht="30" hidden="false" customHeight="true" outlineLevel="0" collapsed="false">
      <c r="A25" s="1"/>
      <c r="B25" s="29" t="s">
        <v>22</v>
      </c>
      <c r="C25" s="44" t="n">
        <f aca="false">'£'!C24</f>
        <v>9.51063829787234</v>
      </c>
      <c r="D25" s="44" t="n">
        <f aca="false">'£'!D24/$B$4</f>
        <v>776.878919043971</v>
      </c>
      <c r="E25" s="44" t="n">
        <f aca="false">'£'!E24/$B$4</f>
        <v>81.6852554699477</v>
      </c>
      <c r="F25" s="44" t="n">
        <f aca="false">'£'!F24</f>
        <v>8.24</v>
      </c>
      <c r="G25" s="44" t="n">
        <f aca="false">'£'!G24/$B$4</f>
        <v>716.661933970223</v>
      </c>
      <c r="H25" s="45" t="n">
        <f aca="false">'£'!H24/$B$4</f>
        <v>86.973535675998</v>
      </c>
      <c r="I25" s="1"/>
    </row>
    <row r="26" customFormat="false" ht="30" hidden="false" customHeight="true" outlineLevel="0" collapsed="false">
      <c r="A26" s="1"/>
      <c r="B26" s="29" t="s">
        <v>23</v>
      </c>
      <c r="C26" s="44" t="n">
        <f aca="false">'£'!C25</f>
        <v>14.4054054054054</v>
      </c>
      <c r="D26" s="44" t="n">
        <f aca="false">'£'!D25/$B$4</f>
        <v>1262.10672779421</v>
      </c>
      <c r="E26" s="44" t="n">
        <f aca="false">'£'!E25/$B$4</f>
        <v>87.6134126236134</v>
      </c>
      <c r="F26" s="44" t="n">
        <f aca="false">'£'!F25</f>
        <v>8.74725274725275</v>
      </c>
      <c r="G26" s="44" t="n">
        <f aca="false">'£'!G25/$B$4</f>
        <v>752.812337225219</v>
      </c>
      <c r="H26" s="45" t="n">
        <f aca="false">'£'!H25/$B$4</f>
        <v>86.0627169440892</v>
      </c>
      <c r="I26" s="1"/>
    </row>
    <row r="27" customFormat="false" ht="30" hidden="false" customHeight="true" outlineLevel="0" collapsed="false">
      <c r="A27" s="1"/>
      <c r="B27" s="29" t="s">
        <v>24</v>
      </c>
      <c r="C27" s="44" t="n">
        <f aca="false">'£'!C26</f>
        <v>11.4897341405633</v>
      </c>
      <c r="D27" s="44" t="n">
        <f aca="false">'£'!D26/$B$4</f>
        <v>1138.65417866302</v>
      </c>
      <c r="E27" s="44" t="n">
        <f aca="false">'£'!E26/$B$4</f>
        <v>99.1018734404932</v>
      </c>
      <c r="F27" s="44" t="n">
        <f aca="false">'£'!F26</f>
        <v>10.8461538461538</v>
      </c>
      <c r="G27" s="44" t="n">
        <f aca="false">'£'!G26/$B$4</f>
        <v>846.158255290923</v>
      </c>
      <c r="H27" s="45" t="n">
        <f aca="false">'£'!H26/$B$4</f>
        <v>78.0145909133475</v>
      </c>
      <c r="I27" s="1"/>
    </row>
    <row r="28" customFormat="false" ht="30" hidden="false" customHeight="true" outlineLevel="0" collapsed="false">
      <c r="A28" s="1"/>
      <c r="B28" s="29" t="s">
        <v>25</v>
      </c>
      <c r="C28" s="44" t="n">
        <f aca="false">'£'!C27</f>
        <v>9.34375</v>
      </c>
      <c r="D28" s="44" t="n">
        <f aca="false">'£'!D27/$B$4</f>
        <v>837.415752620845</v>
      </c>
      <c r="E28" s="44" t="n">
        <f aca="false">'£'!E27/$B$4</f>
        <v>89.6230905814951</v>
      </c>
      <c r="F28" s="44" t="n">
        <f aca="false">'£'!F27</f>
        <v>13.0882352941176</v>
      </c>
      <c r="G28" s="44" t="n">
        <f aca="false">'£'!G27/$B$4</f>
        <v>1167.80598806172</v>
      </c>
      <c r="H28" s="45" t="n">
        <f aca="false">'£'!H27/$B$4</f>
        <v>89.2256260541538</v>
      </c>
      <c r="I28" s="1"/>
    </row>
    <row r="29" customFormat="false" ht="30" hidden="false" customHeight="true" outlineLevel="0" collapsed="false">
      <c r="A29" s="1"/>
      <c r="B29" s="29" t="s">
        <v>26</v>
      </c>
      <c r="C29" s="44" t="n">
        <f aca="false">'£'!C28</f>
        <v>3.53623188405797</v>
      </c>
      <c r="D29" s="44" t="n">
        <f aca="false">'£'!D28/$B$4</f>
        <v>390.126845129468</v>
      </c>
      <c r="E29" s="44" t="n">
        <f aca="false">'£'!E28/$B$4</f>
        <v>110.322755384972</v>
      </c>
      <c r="F29" s="44" t="n">
        <f aca="false">'£'!F28</f>
        <v>3.23529411764706</v>
      </c>
      <c r="G29" s="44" t="n">
        <f aca="false">'£'!G28/$B$4</f>
        <v>383.140671021559</v>
      </c>
      <c r="H29" s="45" t="n">
        <f aca="false">'£'!H28/$B$4</f>
        <v>118.425298315755</v>
      </c>
      <c r="I29" s="1"/>
    </row>
    <row r="30" customFormat="false" ht="30" hidden="false" customHeight="true" outlineLevel="0" collapsed="false">
      <c r="A30" s="1"/>
      <c r="B30" s="29" t="s">
        <v>27</v>
      </c>
      <c r="C30" s="44" t="n">
        <f aca="false">'£'!C29</f>
        <v>10.2006529420802</v>
      </c>
      <c r="D30" s="44" t="n">
        <f aca="false">'£'!D29/$B$4</f>
        <v>684.409205472374</v>
      </c>
      <c r="E30" s="44" t="n">
        <f aca="false">'£'!E29/$B$4</f>
        <v>67.0946467209975</v>
      </c>
      <c r="F30" s="44" t="n">
        <f aca="false">'£'!F29</f>
        <v>11.2451774112944</v>
      </c>
      <c r="G30" s="44" t="n">
        <f aca="false">'£'!G29/$B$4</f>
        <v>759.493935890284</v>
      </c>
      <c r="H30" s="45" t="n">
        <f aca="false">'£'!H29/$B$4</f>
        <v>67.539524554541</v>
      </c>
      <c r="I30" s="1"/>
    </row>
    <row r="31" customFormat="false" ht="15" hidden="false" customHeight="true" outlineLevel="0" collapsed="false">
      <c r="A31" s="1"/>
      <c r="B31" s="30"/>
      <c r="C31" s="31"/>
      <c r="D31" s="32"/>
      <c r="E31" s="32"/>
      <c r="F31" s="31"/>
      <c r="G31" s="32"/>
      <c r="H31" s="33"/>
      <c r="I31" s="1"/>
    </row>
    <row r="32" customFormat="false" ht="24.95" hidden="false" customHeight="true" outlineLevel="0" collapsed="false">
      <c r="A32" s="1"/>
      <c r="B32" s="34"/>
      <c r="C32" s="35"/>
      <c r="D32" s="34"/>
      <c r="E32" s="34"/>
      <c r="F32" s="34"/>
      <c r="G32" s="34"/>
      <c r="H32" s="34"/>
      <c r="I32" s="34"/>
    </row>
    <row r="33" customFormat="false" ht="18" hidden="false" customHeight="true" outlineLevel="0" collapsed="false">
      <c r="A33" s="36"/>
      <c r="B33" s="37" t="s">
        <v>28</v>
      </c>
      <c r="C33" s="38"/>
      <c r="D33" s="36"/>
      <c r="E33" s="36"/>
      <c r="F33" s="36"/>
      <c r="G33" s="36"/>
      <c r="H33" s="36"/>
      <c r="I33" s="36"/>
    </row>
    <row r="34" customFormat="false" ht="6" hidden="false" customHeight="true" outlineLevel="0" collapsed="false">
      <c r="A34" s="36"/>
      <c r="B34" s="39"/>
      <c r="C34" s="38"/>
      <c r="D34" s="36"/>
      <c r="E34" s="36"/>
      <c r="F34" s="36"/>
      <c r="G34" s="36"/>
      <c r="H34" s="36"/>
      <c r="I34" s="36"/>
    </row>
    <row r="35" customFormat="false" ht="18" hidden="false" customHeight="true" outlineLevel="0" collapsed="false">
      <c r="A35" s="36"/>
      <c r="B35" s="40" t="s">
        <v>29</v>
      </c>
      <c r="C35" s="38"/>
      <c r="D35" s="36"/>
      <c r="E35" s="36"/>
      <c r="F35" s="36"/>
      <c r="G35" s="36"/>
      <c r="H35" s="36"/>
      <c r="I35" s="36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12-28T09:25:56Z</cp:lastPrinted>
  <dcterms:modified xsi:type="dcterms:W3CDTF">2007-07-26T11:03:46Z</dcterms:modified>
  <cp:revision>0</cp:revision>
  <dc:subject/>
  <dc:title/>
</cp:coreProperties>
</file>