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NOVEMBER 2009 / NOVEMBER 2010</t>
  </si>
  <si>
    <t xml:space="preserve">November 2009</t>
  </si>
  <si>
    <t xml:space="preserve">November 2010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0/01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  <c r="N9" s="26"/>
    </row>
    <row r="10" customFormat="false" ht="30" hidden="false" customHeight="true" outlineLevel="0" collapsed="false">
      <c r="B10" s="12" t="s">
        <v>10</v>
      </c>
      <c r="C10" s="27" t="n">
        <v>89670</v>
      </c>
      <c r="D10" s="28" t="n">
        <v>9.82466327540676</v>
      </c>
      <c r="E10" s="28" t="n">
        <v>680.315824327586</v>
      </c>
      <c r="F10" s="29" t="n">
        <v>69.2457141030535</v>
      </c>
      <c r="G10" s="27" t="n">
        <v>92643</v>
      </c>
      <c r="H10" s="28" t="n">
        <v>9.63745092554415</v>
      </c>
      <c r="I10" s="28" t="n">
        <v>673.76711838808</v>
      </c>
      <c r="J10" s="29" t="n">
        <v>69.91134103752</v>
      </c>
      <c r="N10" s="26"/>
      <c r="O10" s="30"/>
      <c r="P10" s="31"/>
      <c r="Q10" s="32"/>
    </row>
    <row r="11" customFormat="false" ht="5.1" hidden="false" customHeight="true" outlineLevel="0" collapsed="false">
      <c r="B11" s="12"/>
      <c r="C11" s="33"/>
      <c r="D11" s="28"/>
      <c r="E11" s="28"/>
      <c r="F11" s="29"/>
      <c r="G11" s="33"/>
      <c r="H11" s="28"/>
      <c r="I11" s="28"/>
      <c r="J11" s="29"/>
      <c r="N11" s="26"/>
      <c r="O11" s="30"/>
    </row>
    <row r="12" customFormat="false" ht="30" hidden="false" customHeight="true" outlineLevel="0" collapsed="false">
      <c r="B12" s="34" t="s">
        <v>11</v>
      </c>
      <c r="C12" s="35" t="n">
        <v>1227</v>
      </c>
      <c r="D12" s="36" t="n">
        <v>7.19047619047619</v>
      </c>
      <c r="E12" s="36" t="n">
        <v>615.190476190476</v>
      </c>
      <c r="F12" s="37" t="n">
        <v>85.5562913907285</v>
      </c>
      <c r="G12" s="35" t="n">
        <v>1540</v>
      </c>
      <c r="H12" s="36" t="n">
        <v>6.8</v>
      </c>
      <c r="I12" s="36" t="n">
        <v>733.448352787897</v>
      </c>
      <c r="J12" s="37" t="n">
        <v>107.860051880573</v>
      </c>
      <c r="N12" s="26"/>
      <c r="O12" s="30"/>
      <c r="P12" s="30"/>
    </row>
    <row r="13" customFormat="false" ht="30" hidden="false" customHeight="true" outlineLevel="0" collapsed="false">
      <c r="B13" s="34" t="s">
        <v>12</v>
      </c>
      <c r="C13" s="35" t="n">
        <v>1144</v>
      </c>
      <c r="D13" s="36" t="n">
        <v>6.96145124716553</v>
      </c>
      <c r="E13" s="36" t="n">
        <v>856.612244897959</v>
      </c>
      <c r="F13" s="37" t="n">
        <v>123.050814332248</v>
      </c>
      <c r="G13" s="35" t="n">
        <v>1752</v>
      </c>
      <c r="H13" s="36" t="n">
        <v>8.04938271604938</v>
      </c>
      <c r="I13" s="36" t="n">
        <v>660.148148148148</v>
      </c>
      <c r="J13" s="37" t="n">
        <v>82.0122699386503</v>
      </c>
      <c r="N13" s="26"/>
      <c r="O13" s="30"/>
      <c r="P13" s="30"/>
    </row>
    <row r="14" customFormat="false" ht="30" hidden="false" customHeight="true" outlineLevel="0" collapsed="false">
      <c r="B14" s="34" t="s">
        <v>13</v>
      </c>
      <c r="C14" s="35" t="n">
        <v>13535</v>
      </c>
      <c r="D14" s="36" t="n">
        <v>9.42745098039216</v>
      </c>
      <c r="E14" s="36" t="n">
        <v>727.939255311976</v>
      </c>
      <c r="F14" s="37" t="n">
        <v>77.2148544528094</v>
      </c>
      <c r="G14" s="35" t="n">
        <v>14976</v>
      </c>
      <c r="H14" s="36" t="n">
        <v>8.9109243697479</v>
      </c>
      <c r="I14" s="36" t="n">
        <v>676.781512605042</v>
      </c>
      <c r="J14" s="37" t="n">
        <v>75.9496416446624</v>
      </c>
      <c r="N14" s="26"/>
      <c r="O14" s="30"/>
      <c r="P14" s="30"/>
    </row>
    <row r="15" customFormat="false" ht="30" hidden="false" customHeight="true" outlineLevel="0" collapsed="false">
      <c r="B15" s="34" t="s">
        <v>14</v>
      </c>
      <c r="C15" s="35" t="n">
        <v>625</v>
      </c>
      <c r="D15" s="36" t="n">
        <v>6.5531914893617</v>
      </c>
      <c r="E15" s="36" t="n">
        <v>863.936170212766</v>
      </c>
      <c r="F15" s="37" t="n">
        <v>131.834415584416</v>
      </c>
      <c r="G15" s="35" t="n">
        <v>833</v>
      </c>
      <c r="H15" s="36" t="n">
        <v>5.86666666666667</v>
      </c>
      <c r="I15" s="36" t="n">
        <v>686.670109250963</v>
      </c>
      <c r="J15" s="37" t="n">
        <v>117.046041349596</v>
      </c>
      <c r="N15" s="26"/>
      <c r="O15" s="30"/>
      <c r="P15" s="30"/>
    </row>
    <row r="16" customFormat="false" ht="30" hidden="false" customHeight="true" outlineLevel="0" collapsed="false">
      <c r="B16" s="34" t="s">
        <v>15</v>
      </c>
      <c r="C16" s="35" t="n">
        <v>36187</v>
      </c>
      <c r="D16" s="36" t="n">
        <v>11.7990006619158</v>
      </c>
      <c r="E16" s="36" t="n">
        <v>610.231288406516</v>
      </c>
      <c r="F16" s="37" t="n">
        <v>51.7188960227953</v>
      </c>
      <c r="G16" s="35" t="n">
        <v>30327</v>
      </c>
      <c r="H16" s="36" t="n">
        <v>11.9677121089931</v>
      </c>
      <c r="I16" s="36" t="n">
        <v>665.241296625857</v>
      </c>
      <c r="J16" s="37" t="n">
        <v>55.5863385221279</v>
      </c>
      <c r="M16" s="17"/>
      <c r="N16" s="26"/>
      <c r="O16" s="30"/>
      <c r="P16" s="30"/>
    </row>
    <row r="17" customFormat="false" ht="30" hidden="false" customHeight="true" outlineLevel="0" collapsed="false">
      <c r="B17" s="34" t="s">
        <v>16</v>
      </c>
      <c r="C17" s="35" t="n">
        <v>198</v>
      </c>
      <c r="D17" s="36" t="n">
        <v>7.14814814814815</v>
      </c>
      <c r="E17" s="36" t="n">
        <v>653.004428566112</v>
      </c>
      <c r="F17" s="37" t="n">
        <v>91.3529511465546</v>
      </c>
      <c r="G17" s="35" t="n">
        <v>226</v>
      </c>
      <c r="H17" s="36" t="n">
        <v>17</v>
      </c>
      <c r="I17" s="36" t="n">
        <v>630.818181818182</v>
      </c>
      <c r="J17" s="37" t="n">
        <v>37.1069518716578</v>
      </c>
      <c r="N17" s="26"/>
      <c r="O17" s="30"/>
      <c r="P17" s="30"/>
    </row>
    <row r="18" customFormat="false" ht="30" hidden="false" customHeight="true" outlineLevel="0" collapsed="false">
      <c r="B18" s="34" t="s">
        <v>17</v>
      </c>
      <c r="C18" s="35" t="n">
        <v>484</v>
      </c>
      <c r="D18" s="36" t="n">
        <v>6.31818181818182</v>
      </c>
      <c r="E18" s="36" t="n">
        <v>537.505444184887</v>
      </c>
      <c r="F18" s="37" t="n">
        <v>85.0728041155937</v>
      </c>
      <c r="G18" s="35" t="n">
        <v>702</v>
      </c>
      <c r="H18" s="36" t="n">
        <v>7.38461538461539</v>
      </c>
      <c r="I18" s="36" t="n">
        <v>459.230769230769</v>
      </c>
      <c r="J18" s="37" t="n">
        <v>62.1875</v>
      </c>
      <c r="N18" s="26"/>
      <c r="O18" s="30"/>
      <c r="P18" s="30"/>
    </row>
    <row r="19" customFormat="false" ht="30" hidden="false" customHeight="true" outlineLevel="0" collapsed="false">
      <c r="B19" s="34" t="s">
        <v>18</v>
      </c>
      <c r="C19" s="35" t="n">
        <v>10317</v>
      </c>
      <c r="D19" s="36" t="n">
        <v>6.57826578597839</v>
      </c>
      <c r="E19" s="36" t="n">
        <v>487.204906902266</v>
      </c>
      <c r="F19" s="37" t="n">
        <v>74.0628187965202</v>
      </c>
      <c r="G19" s="35" t="n">
        <v>9835</v>
      </c>
      <c r="H19" s="36" t="n">
        <v>6.3489072726762</v>
      </c>
      <c r="I19" s="36" t="n">
        <v>425.892831879274</v>
      </c>
      <c r="J19" s="37" t="n">
        <v>67.0812808547684</v>
      </c>
      <c r="N19" s="26"/>
      <c r="O19" s="30"/>
      <c r="P19" s="30"/>
    </row>
    <row r="20" customFormat="false" ht="30" hidden="false" customHeight="true" outlineLevel="0" collapsed="false">
      <c r="B20" s="34" t="s">
        <v>19</v>
      </c>
      <c r="C20" s="35" t="n">
        <v>1346</v>
      </c>
      <c r="D20" s="36" t="n">
        <v>6.74468085106383</v>
      </c>
      <c r="E20" s="36" t="n">
        <v>760.425531914894</v>
      </c>
      <c r="F20" s="37" t="n">
        <v>112.744479495268</v>
      </c>
      <c r="G20" s="35" t="n">
        <v>1807</v>
      </c>
      <c r="H20" s="36" t="n">
        <v>6.98484848484848</v>
      </c>
      <c r="I20" s="36" t="n">
        <v>668.272727272727</v>
      </c>
      <c r="J20" s="37" t="n">
        <v>95.6746203904555</v>
      </c>
      <c r="N20" s="26"/>
      <c r="O20" s="30"/>
      <c r="P20" s="30"/>
    </row>
    <row r="21" customFormat="false" ht="30" hidden="false" customHeight="true" outlineLevel="0" collapsed="false">
      <c r="B21" s="34" t="s">
        <v>20</v>
      </c>
      <c r="C21" s="35" t="n">
        <v>953</v>
      </c>
      <c r="D21" s="36" t="n">
        <v>15.1219512195122</v>
      </c>
      <c r="E21" s="36" t="n">
        <v>885.249774434424</v>
      </c>
      <c r="F21" s="37" t="n">
        <v>58.5407108900184</v>
      </c>
      <c r="G21" s="35" t="n">
        <v>1635</v>
      </c>
      <c r="H21" s="36" t="n">
        <v>13.2962962962963</v>
      </c>
      <c r="I21" s="36" t="n">
        <v>790.597182229338</v>
      </c>
      <c r="J21" s="37" t="n">
        <v>59.4599552094488</v>
      </c>
      <c r="N21" s="26"/>
      <c r="O21" s="30"/>
      <c r="P21" s="30"/>
    </row>
    <row r="22" customFormat="false" ht="30" hidden="false" customHeight="true" outlineLevel="0" collapsed="false">
      <c r="B22" s="34" t="s">
        <v>21</v>
      </c>
      <c r="C22" s="35" t="n">
        <v>1434</v>
      </c>
      <c r="D22" s="36" t="n">
        <v>8.35664335664336</v>
      </c>
      <c r="E22" s="36" t="n">
        <v>508.537457986205</v>
      </c>
      <c r="F22" s="37" t="n">
        <v>60.8542732150856</v>
      </c>
      <c r="G22" s="35" t="n">
        <v>2795</v>
      </c>
      <c r="H22" s="36" t="n">
        <v>9.50632911392405</v>
      </c>
      <c r="I22" s="36" t="n">
        <v>631.603608660287</v>
      </c>
      <c r="J22" s="37" t="n">
        <v>66.4403263437585</v>
      </c>
      <c r="N22" s="26"/>
      <c r="O22" s="30"/>
      <c r="P22" s="30"/>
    </row>
    <row r="23" customFormat="false" ht="30" hidden="false" customHeight="true" outlineLevel="0" collapsed="false">
      <c r="B23" s="34" t="s">
        <v>22</v>
      </c>
      <c r="C23" s="35" t="n">
        <v>1672</v>
      </c>
      <c r="D23" s="36" t="n">
        <v>8.36170212765958</v>
      </c>
      <c r="E23" s="36" t="n">
        <v>556.170212765958</v>
      </c>
      <c r="F23" s="37" t="n">
        <v>66.5139949109415</v>
      </c>
      <c r="G23" s="35" t="n">
        <v>357</v>
      </c>
      <c r="H23" s="36" t="n">
        <v>12.6923076923077</v>
      </c>
      <c r="I23" s="36" t="n">
        <v>694.153846153846</v>
      </c>
      <c r="J23" s="37" t="n">
        <v>54.6909090909091</v>
      </c>
      <c r="N23" s="26"/>
      <c r="O23" s="30"/>
      <c r="P23" s="30"/>
    </row>
    <row r="24" customFormat="false" ht="30" hidden="false" customHeight="true" outlineLevel="0" collapsed="false">
      <c r="B24" s="34" t="s">
        <v>23</v>
      </c>
      <c r="C24" s="35" t="n">
        <v>1298</v>
      </c>
      <c r="D24" s="36" t="n">
        <v>12.741935483871</v>
      </c>
      <c r="E24" s="36" t="n">
        <v>1172.38709677419</v>
      </c>
      <c r="F24" s="37" t="n">
        <v>92.0101265822785</v>
      </c>
      <c r="G24" s="35" t="n">
        <v>1299</v>
      </c>
      <c r="H24" s="36" t="n">
        <v>9.2962962962963</v>
      </c>
      <c r="I24" s="36" t="n">
        <v>777.851851851852</v>
      </c>
      <c r="J24" s="37" t="n">
        <v>83.6733067729084</v>
      </c>
      <c r="N24" s="26"/>
      <c r="O24" s="30"/>
      <c r="P24" s="30"/>
    </row>
    <row r="25" customFormat="false" ht="30" hidden="false" customHeight="true" outlineLevel="0" collapsed="false">
      <c r="B25" s="34" t="s">
        <v>24</v>
      </c>
      <c r="C25" s="35" t="n">
        <v>646</v>
      </c>
      <c r="D25" s="36" t="n">
        <v>11.1509433962264</v>
      </c>
      <c r="E25" s="36" t="n">
        <v>1013.19388160509</v>
      </c>
      <c r="F25" s="37" t="n">
        <v>90.86171865494</v>
      </c>
      <c r="G25" s="35" t="n">
        <v>1309</v>
      </c>
      <c r="H25" s="36" t="n">
        <v>10.0144927536232</v>
      </c>
      <c r="I25" s="36" t="n">
        <v>915.706764221109</v>
      </c>
      <c r="J25" s="37" t="n">
        <v>91.4381573534827</v>
      </c>
      <c r="N25" s="26"/>
      <c r="O25" s="30"/>
      <c r="P25" s="30"/>
    </row>
    <row r="26" customFormat="false" ht="30" hidden="false" customHeight="true" outlineLevel="0" collapsed="false">
      <c r="B26" s="34" t="s">
        <v>25</v>
      </c>
      <c r="C26" s="35" t="n">
        <v>4872</v>
      </c>
      <c r="D26" s="36" t="n">
        <v>10.0419847328244</v>
      </c>
      <c r="E26" s="36" t="n">
        <v>1011.44370987911</v>
      </c>
      <c r="F26" s="37" t="n">
        <v>100.72149448435</v>
      </c>
      <c r="G26" s="35" t="n">
        <v>6157</v>
      </c>
      <c r="H26" s="36" t="n">
        <v>9.68016194331984</v>
      </c>
      <c r="I26" s="36" t="n">
        <v>951.667511798917</v>
      </c>
      <c r="J26" s="37" t="n">
        <v>98.3111147696915</v>
      </c>
      <c r="M26" s="17"/>
      <c r="N26" s="26"/>
      <c r="O26" s="30"/>
      <c r="P26" s="30"/>
    </row>
    <row r="27" customFormat="false" ht="30" hidden="false" customHeight="true" outlineLevel="0" collapsed="false">
      <c r="B27" s="34" t="s">
        <v>26</v>
      </c>
      <c r="C27" s="35" t="n">
        <v>753</v>
      </c>
      <c r="D27" s="36" t="n">
        <v>12.25</v>
      </c>
      <c r="E27" s="36" t="n">
        <v>791.62943977455</v>
      </c>
      <c r="F27" s="37" t="n">
        <v>64.6228114101673</v>
      </c>
      <c r="G27" s="35" t="n">
        <v>1454</v>
      </c>
      <c r="H27" s="36" t="n">
        <v>10.3155737704918</v>
      </c>
      <c r="I27" s="36" t="n">
        <v>887.601855639318</v>
      </c>
      <c r="J27" s="37" t="n">
        <v>86.0448362240738</v>
      </c>
      <c r="N27" s="26"/>
      <c r="O27" s="30"/>
      <c r="P27" s="30"/>
    </row>
    <row r="28" customFormat="false" ht="30" hidden="false" customHeight="true" outlineLevel="0" collapsed="false">
      <c r="B28" s="34" t="s">
        <v>27</v>
      </c>
      <c r="C28" s="35" t="n">
        <v>1810</v>
      </c>
      <c r="D28" s="36" t="n">
        <v>3.44</v>
      </c>
      <c r="E28" s="36" t="n">
        <v>476.202896846606</v>
      </c>
      <c r="F28" s="37" t="n">
        <v>138.431074664711</v>
      </c>
      <c r="G28" s="35" t="n">
        <v>2549</v>
      </c>
      <c r="H28" s="36" t="n">
        <v>4.51111111111111</v>
      </c>
      <c r="I28" s="36" t="n">
        <v>551.934223782133</v>
      </c>
      <c r="J28" s="37" t="n">
        <v>122.349951084709</v>
      </c>
      <c r="N28" s="26"/>
      <c r="O28" s="30"/>
      <c r="P28" s="30"/>
    </row>
    <row r="29" customFormat="false" ht="30" hidden="false" customHeight="true" outlineLevel="0" collapsed="false">
      <c r="B29" s="34" t="s">
        <v>28</v>
      </c>
      <c r="C29" s="35" t="n">
        <v>11169</v>
      </c>
      <c r="D29" s="36" t="n">
        <v>10.498227966003</v>
      </c>
      <c r="E29" s="36" t="n">
        <v>800.147876076359</v>
      </c>
      <c r="F29" s="37" t="n">
        <v>76.2174224704894</v>
      </c>
      <c r="G29" s="35" t="n">
        <f aca="false">G10-SUM(G12:G28)</f>
        <v>13090</v>
      </c>
      <c r="H29" s="36" t="n">
        <v>8.68819524357499</v>
      </c>
      <c r="I29" s="36" t="n">
        <v>674.786452507478</v>
      </c>
      <c r="J29" s="37" t="n">
        <v>77.6670451790882</v>
      </c>
      <c r="N29" s="26"/>
      <c r="O29" s="30"/>
      <c r="P29" s="30"/>
    </row>
    <row r="30" customFormat="false" ht="15" hidden="false" customHeight="true" outlineLevel="0" collapsed="false">
      <c r="B30" s="38"/>
      <c r="C30" s="39"/>
      <c r="D30" s="39"/>
      <c r="E30" s="39"/>
      <c r="F30" s="40"/>
      <c r="G30" s="39"/>
      <c r="H30" s="39"/>
      <c r="I30" s="39"/>
      <c r="J30" s="40"/>
      <c r="N30" s="30"/>
      <c r="O30" s="30"/>
    </row>
    <row r="31" customFormat="false" ht="24.95" hidden="false" customHeight="true" outlineLevel="0" collapsed="false">
      <c r="B31" s="41"/>
      <c r="C31" s="41"/>
      <c r="D31" s="42"/>
      <c r="E31" s="41"/>
      <c r="F31" s="41"/>
      <c r="G31" s="41"/>
      <c r="H31" s="41"/>
      <c r="I31" s="41"/>
      <c r="J31" s="41"/>
      <c r="K31" s="41"/>
      <c r="M31" s="26"/>
      <c r="N31" s="30"/>
      <c r="O31" s="30"/>
    </row>
    <row r="32" customFormat="false" ht="18" hidden="false" customHeight="true" outlineLevel="0" collapsed="false">
      <c r="B32" s="43" t="s">
        <v>29</v>
      </c>
      <c r="C32" s="43"/>
      <c r="D32" s="44"/>
      <c r="E32" s="45"/>
      <c r="F32" s="45"/>
      <c r="G32" s="45"/>
      <c r="H32" s="45"/>
      <c r="I32" s="45"/>
      <c r="J32" s="45"/>
      <c r="M32" s="26"/>
      <c r="N32" s="46"/>
      <c r="O32" s="46"/>
    </row>
    <row r="33" customFormat="false" ht="6" hidden="false" customHeight="true" outlineLevel="0" collapsed="false">
      <c r="B33" s="47"/>
      <c r="C33" s="47"/>
      <c r="D33" s="48"/>
    </row>
    <row r="34" customFormat="false" ht="18" hidden="false" customHeight="true" outlineLevel="0" collapsed="false">
      <c r="B34" s="49" t="s">
        <v>30</v>
      </c>
      <c r="C34" s="49"/>
      <c r="D34" s="48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1-20T09:43:44Z</cp:lastPrinted>
  <dcterms:modified xsi:type="dcterms:W3CDTF">2011-01-20T09:43:46Z</dcterms:modified>
  <cp:revision>0</cp:revision>
  <dc:subject/>
  <dc:title/>
</cp:coreProperties>
</file>