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OCTOBER 2010 /  OCTOBER 2011</t>
  </si>
  <si>
    <t xml:space="preserve">October 2010</t>
  </si>
  <si>
    <t xml:space="preserve">October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1/12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241698</v>
      </c>
      <c r="D10" s="28" t="n">
        <v>9.23973560767272</v>
      </c>
      <c r="E10" s="28" t="n">
        <v>726.196569263641</v>
      </c>
      <c r="F10" s="29" t="n">
        <v>78.5949512084094</v>
      </c>
      <c r="G10" s="27" t="n">
        <v>259863</v>
      </c>
      <c r="H10" s="28" t="n">
        <v>9.29815653263512</v>
      </c>
      <c r="I10" s="28" t="n">
        <v>726.381927690453</v>
      </c>
      <c r="J10" s="29" t="n">
        <v>78.1210689603861</v>
      </c>
      <c r="Q10" s="30"/>
    </row>
    <row r="11" customFormat="false" ht="5.1" hidden="false" customHeight="true" outlineLevel="0" collapsed="false">
      <c r="B11" s="12"/>
      <c r="C11" s="31"/>
      <c r="D11" s="28"/>
      <c r="E11" s="28"/>
      <c r="F11" s="29"/>
      <c r="G11" s="31"/>
      <c r="H11" s="28"/>
      <c r="I11" s="28"/>
      <c r="J11" s="29"/>
    </row>
    <row r="12" customFormat="false" ht="30" hidden="false" customHeight="true" outlineLevel="0" collapsed="false">
      <c r="B12" s="32" t="s">
        <v>11</v>
      </c>
      <c r="C12" s="33" t="n">
        <v>3699</v>
      </c>
      <c r="D12" s="34" t="n">
        <v>6.82</v>
      </c>
      <c r="E12" s="34" t="n">
        <v>844.66</v>
      </c>
      <c r="F12" s="35" t="n">
        <v>123.92</v>
      </c>
      <c r="G12" s="33" t="n">
        <v>4067</v>
      </c>
      <c r="H12" s="34" t="n">
        <v>7.42361111111111</v>
      </c>
      <c r="I12" s="34" t="n">
        <v>746.326388888889</v>
      </c>
      <c r="J12" s="35" t="n">
        <v>100.534144059869</v>
      </c>
    </row>
    <row r="13" customFormat="false" ht="30" hidden="false" customHeight="true" outlineLevel="0" collapsed="false">
      <c r="B13" s="32" t="s">
        <v>12</v>
      </c>
      <c r="C13" s="33" t="n">
        <v>5027</v>
      </c>
      <c r="D13" s="34" t="n">
        <v>9.31</v>
      </c>
      <c r="E13" s="34" t="n">
        <v>788.19</v>
      </c>
      <c r="F13" s="35" t="n">
        <v>84.62</v>
      </c>
      <c r="G13" s="33" t="n">
        <v>5788</v>
      </c>
      <c r="H13" s="34" t="n">
        <v>8.47577092511013</v>
      </c>
      <c r="I13" s="34" t="n">
        <v>728.371777156856</v>
      </c>
      <c r="J13" s="35" t="n">
        <v>85.9357554129971</v>
      </c>
    </row>
    <row r="14" customFormat="false" ht="30" hidden="false" customHeight="true" outlineLevel="0" collapsed="false">
      <c r="B14" s="32" t="s">
        <v>13</v>
      </c>
      <c r="C14" s="33" t="n">
        <v>19922</v>
      </c>
      <c r="D14" s="34" t="n">
        <v>9.72</v>
      </c>
      <c r="E14" s="34" t="n">
        <v>754.14</v>
      </c>
      <c r="F14" s="35" t="n">
        <v>77.58</v>
      </c>
      <c r="G14" s="33" t="n">
        <v>22179</v>
      </c>
      <c r="H14" s="34" t="n">
        <v>9.845500373413</v>
      </c>
      <c r="I14" s="34" t="n">
        <v>797.50167670293</v>
      </c>
      <c r="J14" s="35" t="n">
        <v>81.0016399833289</v>
      </c>
    </row>
    <row r="15" customFormat="false" ht="30" hidden="false" customHeight="true" outlineLevel="0" collapsed="false">
      <c r="B15" s="32" t="s">
        <v>14</v>
      </c>
      <c r="C15" s="33" t="n">
        <v>787</v>
      </c>
      <c r="D15" s="34" t="n">
        <v>6</v>
      </c>
      <c r="E15" s="34" t="n">
        <v>684.65</v>
      </c>
      <c r="F15" s="35" t="n">
        <v>114.11</v>
      </c>
      <c r="G15" s="33" t="n">
        <v>1216</v>
      </c>
      <c r="H15" s="34" t="n">
        <v>6.74626865671642</v>
      </c>
      <c r="I15" s="34" t="n">
        <v>685.671641791045</v>
      </c>
      <c r="J15" s="35" t="n">
        <v>101.637168141593</v>
      </c>
    </row>
    <row r="16" customFormat="false" ht="30" hidden="false" customHeight="true" outlineLevel="0" collapsed="false">
      <c r="B16" s="32" t="s">
        <v>15</v>
      </c>
      <c r="C16" s="33" t="n">
        <v>107729</v>
      </c>
      <c r="D16" s="34" t="n">
        <v>10.03</v>
      </c>
      <c r="E16" s="34" t="n">
        <v>682.6</v>
      </c>
      <c r="F16" s="35" t="n">
        <v>68.07</v>
      </c>
      <c r="G16" s="33" t="n">
        <v>113205</v>
      </c>
      <c r="H16" s="34" t="n">
        <v>9.9335929532714</v>
      </c>
      <c r="I16" s="34" t="n">
        <v>691.128754340615</v>
      </c>
      <c r="J16" s="35" t="n">
        <v>69.5749018096225</v>
      </c>
    </row>
    <row r="17" customFormat="false" ht="30" hidden="false" customHeight="true" outlineLevel="0" collapsed="false">
      <c r="B17" s="32" t="s">
        <v>16</v>
      </c>
      <c r="C17" s="33" t="n">
        <v>1318</v>
      </c>
      <c r="D17" s="34" t="n">
        <v>9.07</v>
      </c>
      <c r="E17" s="34" t="n">
        <v>731.22</v>
      </c>
      <c r="F17" s="35" t="n">
        <v>80.64</v>
      </c>
      <c r="G17" s="33" t="n">
        <v>505</v>
      </c>
      <c r="H17" s="34" t="n">
        <v>8.96969696969697</v>
      </c>
      <c r="I17" s="34" t="n">
        <v>665.884198024451</v>
      </c>
      <c r="J17" s="35" t="n">
        <v>74.2370896446179</v>
      </c>
    </row>
    <row r="18" customFormat="false" ht="30" hidden="false" customHeight="true" outlineLevel="0" collapsed="false">
      <c r="B18" s="32" t="s">
        <v>17</v>
      </c>
      <c r="C18" s="33" t="n">
        <v>3435</v>
      </c>
      <c r="D18" s="34" t="n">
        <v>7.57</v>
      </c>
      <c r="E18" s="34" t="n">
        <v>632.92</v>
      </c>
      <c r="F18" s="35" t="n">
        <v>83.59</v>
      </c>
      <c r="G18" s="33" t="n">
        <v>4448</v>
      </c>
      <c r="H18" s="34" t="n">
        <v>7.4311377245509</v>
      </c>
      <c r="I18" s="34" t="n">
        <v>600.237614036295</v>
      </c>
      <c r="J18" s="35" t="n">
        <v>80.7733130894934</v>
      </c>
    </row>
    <row r="19" customFormat="false" ht="30" hidden="false" customHeight="true" outlineLevel="0" collapsed="false">
      <c r="B19" s="32" t="s">
        <v>18</v>
      </c>
      <c r="C19" s="33" t="n">
        <v>12695</v>
      </c>
      <c r="D19" s="34" t="n">
        <v>7</v>
      </c>
      <c r="E19" s="34" t="n">
        <v>477.19</v>
      </c>
      <c r="F19" s="35" t="n">
        <v>68.21</v>
      </c>
      <c r="G19" s="33" t="n">
        <v>11665</v>
      </c>
      <c r="H19" s="34" t="n">
        <v>7.05651558944714</v>
      </c>
      <c r="I19" s="34" t="n">
        <v>417.640365098787</v>
      </c>
      <c r="J19" s="35" t="n">
        <v>59.1850694304932</v>
      </c>
    </row>
    <row r="20" customFormat="false" ht="30" hidden="false" customHeight="true" outlineLevel="0" collapsed="false">
      <c r="B20" s="32" t="s">
        <v>19</v>
      </c>
      <c r="C20" s="33" t="n">
        <v>3030</v>
      </c>
      <c r="D20" s="34" t="n">
        <v>6.67</v>
      </c>
      <c r="E20" s="34" t="n">
        <v>771.22</v>
      </c>
      <c r="F20" s="35" t="n">
        <v>115.68</v>
      </c>
      <c r="G20" s="33" t="n">
        <v>2890</v>
      </c>
      <c r="H20" s="34" t="n">
        <v>6.88095238095238</v>
      </c>
      <c r="I20" s="34" t="n">
        <v>734.535714285714</v>
      </c>
      <c r="J20" s="35" t="n">
        <v>106.749134948097</v>
      </c>
    </row>
    <row r="21" customFormat="false" ht="30" hidden="false" customHeight="true" outlineLevel="0" collapsed="false">
      <c r="B21" s="32" t="s">
        <v>20</v>
      </c>
      <c r="C21" s="33" t="n">
        <v>7368</v>
      </c>
      <c r="D21" s="34" t="n">
        <v>9.06</v>
      </c>
      <c r="E21" s="34" t="n">
        <v>750.81</v>
      </c>
      <c r="F21" s="35" t="n">
        <v>82.86</v>
      </c>
      <c r="G21" s="33" t="n">
        <v>5912</v>
      </c>
      <c r="H21" s="34" t="n">
        <v>8.45502645502645</v>
      </c>
      <c r="I21" s="34" t="n">
        <v>804.887613162709</v>
      </c>
      <c r="J21" s="35" t="n">
        <v>95.1963447357648</v>
      </c>
    </row>
    <row r="22" customFormat="false" ht="30" hidden="false" customHeight="true" outlineLevel="0" collapsed="false">
      <c r="B22" s="32" t="s">
        <v>21</v>
      </c>
      <c r="C22" s="33" t="n">
        <v>13133</v>
      </c>
      <c r="D22" s="34" t="n">
        <v>8.06</v>
      </c>
      <c r="E22" s="34" t="n">
        <v>665.95</v>
      </c>
      <c r="F22" s="35" t="n">
        <v>82.59</v>
      </c>
      <c r="G22" s="33" t="n">
        <v>12591</v>
      </c>
      <c r="H22" s="34" t="n">
        <v>7.8714953271028</v>
      </c>
      <c r="I22" s="34" t="n">
        <v>669.643176644443</v>
      </c>
      <c r="J22" s="35" t="n">
        <v>85.0719143970975</v>
      </c>
    </row>
    <row r="23" customFormat="false" ht="30" hidden="false" customHeight="true" outlineLevel="0" collapsed="false">
      <c r="B23" s="32" t="s">
        <v>22</v>
      </c>
      <c r="C23" s="33" t="n">
        <v>5497</v>
      </c>
      <c r="D23" s="34" t="n">
        <v>7.8</v>
      </c>
      <c r="E23" s="34" t="n">
        <v>588.1</v>
      </c>
      <c r="F23" s="35" t="n">
        <v>75.39</v>
      </c>
      <c r="G23" s="33" t="n">
        <v>5585</v>
      </c>
      <c r="H23" s="34" t="n">
        <v>7.46540880503145</v>
      </c>
      <c r="I23" s="34" t="n">
        <v>620.88679245283</v>
      </c>
      <c r="J23" s="35" t="n">
        <v>83.1684919966302</v>
      </c>
    </row>
    <row r="24" customFormat="false" ht="30" hidden="false" customHeight="true" outlineLevel="0" collapsed="false">
      <c r="B24" s="32" t="s">
        <v>23</v>
      </c>
      <c r="C24" s="33" t="n">
        <v>2710</v>
      </c>
      <c r="D24" s="34" t="n">
        <v>9.21</v>
      </c>
      <c r="E24" s="34" t="n">
        <v>840.94</v>
      </c>
      <c r="F24" s="35" t="n">
        <v>91.36</v>
      </c>
      <c r="G24" s="33" t="n">
        <v>3318</v>
      </c>
      <c r="H24" s="34" t="n">
        <v>9.32631578947368</v>
      </c>
      <c r="I24" s="34" t="n">
        <v>895.652631578947</v>
      </c>
      <c r="J24" s="35" t="n">
        <v>96.0349887133183</v>
      </c>
    </row>
    <row r="25" customFormat="false" ht="30" hidden="false" customHeight="true" outlineLevel="0" collapsed="false">
      <c r="B25" s="32" t="s">
        <v>24</v>
      </c>
      <c r="C25" s="33" t="n">
        <v>9029</v>
      </c>
      <c r="D25" s="34" t="n">
        <v>9.11</v>
      </c>
      <c r="E25" s="34" t="n">
        <v>1021.08</v>
      </c>
      <c r="F25" s="35" t="n">
        <v>112.1</v>
      </c>
      <c r="G25" s="33" t="n">
        <v>9190</v>
      </c>
      <c r="H25" s="34" t="n">
        <v>9.03092783505155</v>
      </c>
      <c r="I25" s="34" t="n">
        <v>889.472301978406</v>
      </c>
      <c r="J25" s="35" t="n">
        <v>98.4917959953258</v>
      </c>
    </row>
    <row r="26" customFormat="false" ht="30" hidden="false" customHeight="true" outlineLevel="0" collapsed="false">
      <c r="B26" s="32" t="s">
        <v>25</v>
      </c>
      <c r="C26" s="33" t="n">
        <v>22637</v>
      </c>
      <c r="D26" s="34" t="n">
        <v>9.98</v>
      </c>
      <c r="E26" s="34" t="n">
        <v>957.79</v>
      </c>
      <c r="F26" s="35" t="n">
        <v>95.96</v>
      </c>
      <c r="G26" s="33" t="n">
        <v>32995</v>
      </c>
      <c r="H26" s="34" t="n">
        <v>9.8945633474092</v>
      </c>
      <c r="I26" s="34" t="n">
        <v>907.150259502651</v>
      </c>
      <c r="J26" s="35" t="n">
        <v>91.6816869680439</v>
      </c>
    </row>
    <row r="27" customFormat="false" ht="30" hidden="false" customHeight="true" outlineLevel="0" collapsed="false">
      <c r="B27" s="32" t="s">
        <v>26</v>
      </c>
      <c r="C27" s="33" t="n">
        <v>1571</v>
      </c>
      <c r="D27" s="34" t="n">
        <v>8.86</v>
      </c>
      <c r="E27" s="34" t="n">
        <v>839.71</v>
      </c>
      <c r="F27" s="35" t="n">
        <v>94.79</v>
      </c>
      <c r="G27" s="33" t="n">
        <v>1133</v>
      </c>
      <c r="H27" s="34" t="n">
        <v>15.4448292924295</v>
      </c>
      <c r="I27" s="34" t="n">
        <v>1084.57722729781</v>
      </c>
      <c r="J27" s="35" t="n">
        <v>70.2226749653641</v>
      </c>
    </row>
    <row r="28" customFormat="false" ht="30" hidden="false" customHeight="true" outlineLevel="0" collapsed="false">
      <c r="B28" s="32" t="s">
        <v>27</v>
      </c>
      <c r="C28" s="33" t="n">
        <v>2401</v>
      </c>
      <c r="D28" s="34" t="n">
        <v>6.14</v>
      </c>
      <c r="E28" s="34" t="n">
        <v>530.67</v>
      </c>
      <c r="F28" s="35" t="n">
        <v>86.48</v>
      </c>
      <c r="G28" s="33" t="n">
        <v>2727</v>
      </c>
      <c r="H28" s="34" t="n">
        <v>4.08928571428571</v>
      </c>
      <c r="I28" s="34" t="n">
        <v>354.683151502676</v>
      </c>
      <c r="J28" s="35" t="n">
        <v>86.7347444722701</v>
      </c>
    </row>
    <row r="29" customFormat="false" ht="30" hidden="false" customHeight="true" outlineLevel="0" collapsed="false">
      <c r="B29" s="32" t="s">
        <v>28</v>
      </c>
      <c r="C29" s="33" t="n">
        <v>19710</v>
      </c>
      <c r="D29" s="34" t="n">
        <v>8.8</v>
      </c>
      <c r="E29" s="34" t="n">
        <v>738.77</v>
      </c>
      <c r="F29" s="35" t="n">
        <v>83.94</v>
      </c>
      <c r="G29" s="33" t="n">
        <f aca="false">G10-SUM(G12:G28)</f>
        <v>20449</v>
      </c>
      <c r="H29" s="34" t="n">
        <v>9.51235559005386</v>
      </c>
      <c r="I29" s="34" t="n">
        <v>723.79186532886</v>
      </c>
      <c r="J29" s="35" t="n">
        <v>76.089656076951</v>
      </c>
    </row>
    <row r="30" customFormat="false" ht="15" hidden="false" customHeight="true" outlineLevel="0" collapsed="false">
      <c r="B30" s="36"/>
      <c r="C30" s="37"/>
      <c r="D30" s="37"/>
      <c r="E30" s="37"/>
      <c r="F30" s="38"/>
      <c r="G30" s="37"/>
      <c r="H30" s="37"/>
      <c r="I30" s="37"/>
      <c r="J30" s="38"/>
      <c r="N30" s="39"/>
      <c r="O30" s="39"/>
    </row>
    <row r="31" customFormat="false" ht="24.95" hidden="false" customHeight="true" outlineLevel="0" collapsed="false">
      <c r="B31" s="40"/>
      <c r="C31" s="40"/>
      <c r="D31" s="41"/>
      <c r="E31" s="40"/>
      <c r="F31" s="40"/>
      <c r="G31" s="40"/>
      <c r="H31" s="40"/>
      <c r="I31" s="40"/>
      <c r="J31" s="40"/>
      <c r="K31" s="40"/>
      <c r="M31" s="26"/>
      <c r="N31" s="39"/>
      <c r="O31" s="39"/>
    </row>
    <row r="32" customFormat="false" ht="18" hidden="false" customHeight="true" outlineLevel="0" collapsed="false">
      <c r="B32" s="42" t="s">
        <v>29</v>
      </c>
      <c r="C32" s="42"/>
      <c r="D32" s="43"/>
      <c r="E32" s="44"/>
      <c r="F32" s="44"/>
      <c r="G32" s="44"/>
      <c r="H32" s="44"/>
      <c r="I32" s="44"/>
      <c r="J32" s="44"/>
      <c r="M32" s="26"/>
      <c r="N32" s="45"/>
      <c r="O32" s="45"/>
    </row>
    <row r="33" customFormat="false" ht="6" hidden="false" customHeight="true" outlineLevel="0" collapsed="false">
      <c r="B33" s="46"/>
      <c r="C33" s="46"/>
      <c r="D33" s="47"/>
    </row>
    <row r="34" customFormat="false" ht="18" hidden="false" customHeight="true" outlineLevel="0" collapsed="false">
      <c r="B34" s="48" t="s">
        <v>30</v>
      </c>
      <c r="C34" s="48"/>
      <c r="D34" s="47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12-01T09:00:47Z</cp:lastPrinted>
  <dcterms:modified xsi:type="dcterms:W3CDTF">2011-12-01T09:01:55Z</dcterms:modified>
  <cp:revision>0</cp:revision>
  <dc:subject/>
  <dc:title/>
</cp:coreProperties>
</file>