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OCTOBER 2009 / OCTOBER 2010</t>
  </si>
  <si>
    <t xml:space="preserve">October 2009</t>
  </si>
  <si>
    <t xml:space="preserve">October 2010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10/12/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"/>
    <numFmt numFmtId="173" formatCode="0.0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0" t="s">
        <v>3</v>
      </c>
      <c r="H5" s="10"/>
      <c r="I5" s="10"/>
      <c r="J5" s="10"/>
      <c r="K5" s="11"/>
    </row>
    <row r="6" customFormat="false" ht="15.75" hidden="false" customHeight="false" outlineLevel="0" collapsed="false"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true" outlineLevel="0" collapsed="false">
      <c r="B7" s="12" t="s">
        <v>4</v>
      </c>
      <c r="C7" s="13" t="s">
        <v>5</v>
      </c>
      <c r="D7" s="14" t="s">
        <v>6</v>
      </c>
      <c r="E7" s="15" t="s">
        <v>7</v>
      </c>
      <c r="F7" s="15"/>
      <c r="G7" s="13" t="s">
        <v>5</v>
      </c>
      <c r="H7" s="14" t="s">
        <v>6</v>
      </c>
      <c r="I7" s="15" t="s">
        <v>7</v>
      </c>
      <c r="J7" s="15"/>
      <c r="O7" s="16"/>
      <c r="P7" s="17"/>
    </row>
    <row r="8" customFormat="false" ht="27.75" hidden="false" customHeight="true" outlineLevel="0" collapsed="false">
      <c r="B8" s="18"/>
      <c r="C8" s="13"/>
      <c r="D8" s="14"/>
      <c r="E8" s="14" t="s">
        <v>8</v>
      </c>
      <c r="F8" s="19" t="s">
        <v>9</v>
      </c>
      <c r="G8" s="13"/>
      <c r="H8" s="14"/>
      <c r="I8" s="14" t="s">
        <v>8</v>
      </c>
      <c r="J8" s="19" t="s">
        <v>9</v>
      </c>
      <c r="O8" s="20"/>
      <c r="P8" s="21"/>
    </row>
    <row r="9" customFormat="false" ht="5.1" hidden="false" customHeight="true" outlineLevel="0" collapsed="false">
      <c r="B9" s="12"/>
      <c r="C9" s="22"/>
      <c r="D9" s="23"/>
      <c r="E9" s="22"/>
      <c r="F9" s="24"/>
      <c r="G9" s="25"/>
      <c r="H9" s="23"/>
      <c r="I9" s="22"/>
      <c r="J9" s="24"/>
    </row>
    <row r="10" customFormat="false" ht="30" hidden="false" customHeight="true" outlineLevel="0" collapsed="false">
      <c r="B10" s="12" t="s">
        <v>10</v>
      </c>
      <c r="C10" s="26" t="n">
        <v>230431</v>
      </c>
      <c r="D10" s="27" t="n">
        <v>9.18755756030095</v>
      </c>
      <c r="E10" s="27" t="n">
        <v>678.136890841624</v>
      </c>
      <c r="F10" s="28" t="n">
        <v>73.8103556239827</v>
      </c>
      <c r="G10" s="26" t="n">
        <v>241698</v>
      </c>
      <c r="H10" s="27" t="n">
        <v>9.23973560767272</v>
      </c>
      <c r="I10" s="27" t="n">
        <v>726.196569263641</v>
      </c>
      <c r="J10" s="28" t="n">
        <v>78.5949512084094</v>
      </c>
      <c r="O10" s="29"/>
      <c r="P10" s="29"/>
      <c r="Q10" s="30"/>
    </row>
    <row r="11" customFormat="false" ht="5.1" hidden="false" customHeight="true" outlineLevel="0" collapsed="false">
      <c r="B11" s="12"/>
      <c r="C11" s="31"/>
      <c r="D11" s="27"/>
      <c r="E11" s="27"/>
      <c r="F11" s="28"/>
      <c r="G11" s="31"/>
      <c r="H11" s="27"/>
      <c r="I11" s="27"/>
      <c r="J11" s="28"/>
    </row>
    <row r="12" customFormat="false" ht="30" hidden="false" customHeight="true" outlineLevel="0" collapsed="false">
      <c r="B12" s="32" t="s">
        <v>11</v>
      </c>
      <c r="C12" s="33" t="n">
        <v>2548</v>
      </c>
      <c r="D12" s="34" t="n">
        <v>8.46511627906977</v>
      </c>
      <c r="E12" s="34" t="n">
        <v>815.817040268091</v>
      </c>
      <c r="F12" s="35" t="n">
        <v>96.3739910206811</v>
      </c>
      <c r="G12" s="33" t="n">
        <v>3699</v>
      </c>
      <c r="H12" s="34" t="n">
        <v>6.82</v>
      </c>
      <c r="I12" s="34" t="n">
        <v>844.66</v>
      </c>
      <c r="J12" s="35" t="n">
        <v>123.92</v>
      </c>
      <c r="N12" s="36"/>
      <c r="O12" s="37"/>
      <c r="P12" s="37"/>
    </row>
    <row r="13" customFormat="false" ht="30" hidden="false" customHeight="true" outlineLevel="0" collapsed="false">
      <c r="B13" s="32" t="s">
        <v>12</v>
      </c>
      <c r="C13" s="33" t="n">
        <v>3749</v>
      </c>
      <c r="D13" s="34" t="n">
        <v>8.6625</v>
      </c>
      <c r="E13" s="34" t="n">
        <v>786.975</v>
      </c>
      <c r="F13" s="35" t="n">
        <v>90.8484848484849</v>
      </c>
      <c r="G13" s="33" t="n">
        <v>5027</v>
      </c>
      <c r="H13" s="34" t="n">
        <v>9.31</v>
      </c>
      <c r="I13" s="34" t="n">
        <v>788.19</v>
      </c>
      <c r="J13" s="35" t="n">
        <v>84.62</v>
      </c>
      <c r="N13" s="36"/>
      <c r="O13" s="37"/>
      <c r="P13" s="37"/>
    </row>
    <row r="14" customFormat="false" ht="30" hidden="false" customHeight="true" outlineLevel="0" collapsed="false">
      <c r="B14" s="32" t="s">
        <v>13</v>
      </c>
      <c r="C14" s="33" t="n">
        <v>16166</v>
      </c>
      <c r="D14" s="34" t="n">
        <v>9.64993150066859</v>
      </c>
      <c r="E14" s="34" t="n">
        <v>771.600813732593</v>
      </c>
      <c r="F14" s="35" t="n">
        <v>79.9592011279182</v>
      </c>
      <c r="G14" s="33" t="n">
        <v>19922</v>
      </c>
      <c r="H14" s="34" t="n">
        <v>9.72</v>
      </c>
      <c r="I14" s="34" t="n">
        <v>754.14</v>
      </c>
      <c r="J14" s="35" t="n">
        <v>77.58</v>
      </c>
      <c r="N14" s="36"/>
      <c r="O14" s="37"/>
      <c r="P14" s="37"/>
    </row>
    <row r="15" customFormat="false" ht="30" hidden="false" customHeight="true" outlineLevel="0" collapsed="false">
      <c r="B15" s="32" t="s">
        <v>14</v>
      </c>
      <c r="C15" s="33" t="n">
        <v>1024</v>
      </c>
      <c r="D15" s="34" t="n">
        <v>9.11111111111111</v>
      </c>
      <c r="E15" s="34" t="n">
        <v>894.781416516189</v>
      </c>
      <c r="F15" s="35" t="n">
        <v>98.2077164468988</v>
      </c>
      <c r="G15" s="33" t="n">
        <v>787</v>
      </c>
      <c r="H15" s="34" t="n">
        <v>6</v>
      </c>
      <c r="I15" s="34" t="n">
        <v>684.65</v>
      </c>
      <c r="J15" s="35" t="n">
        <v>114.11</v>
      </c>
      <c r="N15" s="36"/>
      <c r="O15" s="37"/>
      <c r="P15" s="37"/>
    </row>
    <row r="16" customFormat="false" ht="30" hidden="false" customHeight="true" outlineLevel="0" collapsed="false">
      <c r="B16" s="32" t="s">
        <v>15</v>
      </c>
      <c r="C16" s="33" t="n">
        <v>115526</v>
      </c>
      <c r="D16" s="34" t="n">
        <v>9.96438310056469</v>
      </c>
      <c r="E16" s="34" t="n">
        <v>622.346667359658</v>
      </c>
      <c r="F16" s="35" t="n">
        <v>62.457119630857</v>
      </c>
      <c r="G16" s="33" t="n">
        <v>107729</v>
      </c>
      <c r="H16" s="34" t="n">
        <v>10.03</v>
      </c>
      <c r="I16" s="34" t="n">
        <v>682.6</v>
      </c>
      <c r="J16" s="35" t="n">
        <v>68.07</v>
      </c>
      <c r="M16" s="17"/>
      <c r="N16" s="38"/>
      <c r="O16" s="37"/>
      <c r="P16" s="37"/>
    </row>
    <row r="17" customFormat="false" ht="30" hidden="false" customHeight="true" outlineLevel="0" collapsed="false">
      <c r="B17" s="32" t="s">
        <v>16</v>
      </c>
      <c r="C17" s="33" t="n">
        <v>1884</v>
      </c>
      <c r="D17" s="34" t="n">
        <v>8.85714285714286</v>
      </c>
      <c r="E17" s="34" t="n">
        <v>704.587916455657</v>
      </c>
      <c r="F17" s="35" t="n">
        <v>79.5502486320903</v>
      </c>
      <c r="G17" s="33" t="n">
        <v>1318</v>
      </c>
      <c r="H17" s="34" t="n">
        <v>9.07</v>
      </c>
      <c r="I17" s="34" t="n">
        <v>731.22</v>
      </c>
      <c r="J17" s="35" t="n">
        <v>80.64</v>
      </c>
      <c r="N17" s="36"/>
      <c r="O17" s="37"/>
      <c r="P17" s="37"/>
    </row>
    <row r="18" customFormat="false" ht="30" hidden="false" customHeight="true" outlineLevel="0" collapsed="false">
      <c r="B18" s="32" t="s">
        <v>17</v>
      </c>
      <c r="C18" s="33" t="n">
        <v>3254</v>
      </c>
      <c r="D18" s="34" t="n">
        <v>8.09009009009009</v>
      </c>
      <c r="E18" s="34" t="n">
        <v>699.382590876076</v>
      </c>
      <c r="F18" s="35" t="n">
        <v>86.4492957541697</v>
      </c>
      <c r="G18" s="33" t="n">
        <v>3435</v>
      </c>
      <c r="H18" s="34" t="n">
        <v>7.57</v>
      </c>
      <c r="I18" s="34" t="n">
        <v>632.92</v>
      </c>
      <c r="J18" s="35" t="n">
        <v>83.59</v>
      </c>
      <c r="N18" s="36"/>
      <c r="O18" s="37"/>
      <c r="P18" s="37"/>
    </row>
    <row r="19" customFormat="false" ht="30" hidden="false" customHeight="true" outlineLevel="0" collapsed="false">
      <c r="B19" s="32" t="s">
        <v>18</v>
      </c>
      <c r="C19" s="33" t="n">
        <v>12924</v>
      </c>
      <c r="D19" s="34" t="n">
        <v>6.59926470588235</v>
      </c>
      <c r="E19" s="34" t="n">
        <v>589.554972515586</v>
      </c>
      <c r="F19" s="35" t="n">
        <v>89.3364638018047</v>
      </c>
      <c r="G19" s="33" t="n">
        <v>12695</v>
      </c>
      <c r="H19" s="34" t="n">
        <v>7</v>
      </c>
      <c r="I19" s="34" t="n">
        <v>477.19</v>
      </c>
      <c r="J19" s="35" t="n">
        <v>68.21</v>
      </c>
      <c r="N19" s="36"/>
      <c r="O19" s="37"/>
      <c r="P19" s="37"/>
    </row>
    <row r="20" customFormat="false" ht="30" hidden="false" customHeight="true" outlineLevel="0" collapsed="false">
      <c r="B20" s="32" t="s">
        <v>19</v>
      </c>
      <c r="C20" s="33" t="n">
        <v>2291</v>
      </c>
      <c r="D20" s="34" t="n">
        <v>7.09375</v>
      </c>
      <c r="E20" s="34" t="n">
        <v>767.74710965195</v>
      </c>
      <c r="F20" s="35" t="n">
        <v>108.228667439922</v>
      </c>
      <c r="G20" s="33" t="n">
        <v>3030</v>
      </c>
      <c r="H20" s="34" t="n">
        <v>6.67</v>
      </c>
      <c r="I20" s="34" t="n">
        <v>771.22</v>
      </c>
      <c r="J20" s="35" t="n">
        <v>115.68</v>
      </c>
      <c r="N20" s="36"/>
      <c r="O20" s="37"/>
      <c r="P20" s="37"/>
    </row>
    <row r="21" customFormat="false" ht="30" hidden="false" customHeight="true" outlineLevel="0" collapsed="false">
      <c r="B21" s="32" t="s">
        <v>20</v>
      </c>
      <c r="C21" s="33" t="n">
        <v>6111</v>
      </c>
      <c r="D21" s="34" t="n">
        <v>8.62660944206009</v>
      </c>
      <c r="E21" s="34" t="n">
        <v>679.862389173841</v>
      </c>
      <c r="F21" s="35" t="n">
        <v>78.8099187450274</v>
      </c>
      <c r="G21" s="33" t="n">
        <v>7368</v>
      </c>
      <c r="H21" s="34" t="n">
        <v>9.06</v>
      </c>
      <c r="I21" s="34" t="n">
        <v>750.81</v>
      </c>
      <c r="J21" s="35" t="n">
        <v>82.86</v>
      </c>
      <c r="N21" s="36"/>
      <c r="O21" s="37"/>
      <c r="P21" s="37"/>
    </row>
    <row r="22" customFormat="false" ht="30" hidden="false" customHeight="true" outlineLevel="0" collapsed="false">
      <c r="B22" s="32" t="s">
        <v>21</v>
      </c>
      <c r="C22" s="33" t="n">
        <v>13393</v>
      </c>
      <c r="D22" s="34" t="n">
        <v>7.81818181818182</v>
      </c>
      <c r="E22" s="34" t="n">
        <v>572.378048723207</v>
      </c>
      <c r="F22" s="35" t="n">
        <v>73.2111457669218</v>
      </c>
      <c r="G22" s="33" t="n">
        <v>13133</v>
      </c>
      <c r="H22" s="34" t="n">
        <v>8.06</v>
      </c>
      <c r="I22" s="34" t="n">
        <v>665.95</v>
      </c>
      <c r="J22" s="35" t="n">
        <v>82.59</v>
      </c>
      <c r="N22" s="36"/>
      <c r="O22" s="37"/>
      <c r="P22" s="37"/>
    </row>
    <row r="23" customFormat="false" ht="30" hidden="false" customHeight="true" outlineLevel="0" collapsed="false">
      <c r="B23" s="32" t="s">
        <v>22</v>
      </c>
      <c r="C23" s="33" t="n">
        <v>4724</v>
      </c>
      <c r="D23" s="34" t="n">
        <v>7.57983193277311</v>
      </c>
      <c r="E23" s="34" t="n">
        <v>582.025210084034</v>
      </c>
      <c r="F23" s="35" t="n">
        <v>76.7860310421286</v>
      </c>
      <c r="G23" s="33" t="n">
        <v>5497</v>
      </c>
      <c r="H23" s="34" t="n">
        <v>7.8</v>
      </c>
      <c r="I23" s="34" t="n">
        <v>588.1</v>
      </c>
      <c r="J23" s="35" t="n">
        <v>75.39</v>
      </c>
      <c r="N23" s="36"/>
      <c r="O23" s="37"/>
      <c r="P23" s="37"/>
    </row>
    <row r="24" customFormat="false" ht="30" hidden="false" customHeight="true" outlineLevel="0" collapsed="false">
      <c r="B24" s="32" t="s">
        <v>23</v>
      </c>
      <c r="C24" s="33" t="n">
        <v>3802</v>
      </c>
      <c r="D24" s="34" t="n">
        <v>8.3801652892562</v>
      </c>
      <c r="E24" s="34" t="n">
        <v>800.730650778727</v>
      </c>
      <c r="F24" s="35" t="n">
        <v>95.5506989588028</v>
      </c>
      <c r="G24" s="33" t="n">
        <v>2710</v>
      </c>
      <c r="H24" s="34" t="n">
        <v>9.21</v>
      </c>
      <c r="I24" s="34" t="n">
        <v>840.94</v>
      </c>
      <c r="J24" s="35" t="n">
        <v>91.36</v>
      </c>
      <c r="N24" s="36"/>
      <c r="O24" s="37"/>
      <c r="P24" s="37"/>
    </row>
    <row r="25" customFormat="false" ht="30" hidden="false" customHeight="true" outlineLevel="0" collapsed="false">
      <c r="B25" s="32" t="s">
        <v>24</v>
      </c>
      <c r="C25" s="33" t="n">
        <v>6683</v>
      </c>
      <c r="D25" s="34" t="n">
        <v>8.45056626874809</v>
      </c>
      <c r="E25" s="34" t="n">
        <v>803.071527247329</v>
      </c>
      <c r="F25" s="35" t="n">
        <v>95.0316821036302</v>
      </c>
      <c r="G25" s="33" t="n">
        <v>9029</v>
      </c>
      <c r="H25" s="34" t="n">
        <v>9.11</v>
      </c>
      <c r="I25" s="34" t="n">
        <v>1021.08</v>
      </c>
      <c r="J25" s="35" t="n">
        <v>112.1</v>
      </c>
      <c r="N25" s="36"/>
      <c r="O25" s="37"/>
      <c r="P25" s="37"/>
    </row>
    <row r="26" customFormat="false" ht="30" hidden="false" customHeight="true" outlineLevel="0" collapsed="false">
      <c r="B26" s="32" t="s">
        <v>25</v>
      </c>
      <c r="C26" s="33" t="n">
        <v>14131</v>
      </c>
      <c r="D26" s="34" t="n">
        <v>9.75474816684698</v>
      </c>
      <c r="E26" s="34" t="n">
        <v>943.3895679421</v>
      </c>
      <c r="F26" s="35" t="n">
        <v>96.7108070660763</v>
      </c>
      <c r="G26" s="33" t="n">
        <v>22637</v>
      </c>
      <c r="H26" s="34" t="n">
        <v>9.98</v>
      </c>
      <c r="I26" s="34" t="n">
        <v>957.79</v>
      </c>
      <c r="J26" s="35" t="n">
        <v>95.96</v>
      </c>
      <c r="M26" s="17"/>
      <c r="N26" s="38"/>
      <c r="O26" s="37"/>
      <c r="P26" s="37"/>
    </row>
    <row r="27" customFormat="false" ht="30" hidden="false" customHeight="true" outlineLevel="0" collapsed="false">
      <c r="B27" s="32" t="s">
        <v>26</v>
      </c>
      <c r="C27" s="33" t="n">
        <v>1539</v>
      </c>
      <c r="D27" s="34" t="n">
        <v>10.2222222222222</v>
      </c>
      <c r="E27" s="34" t="n">
        <v>818.667371291734</v>
      </c>
      <c r="F27" s="35" t="n">
        <v>80.0870254524522</v>
      </c>
      <c r="G27" s="33" t="n">
        <v>1571</v>
      </c>
      <c r="H27" s="34" t="n">
        <v>8.86</v>
      </c>
      <c r="I27" s="34" t="n">
        <v>839.71</v>
      </c>
      <c r="J27" s="35" t="n">
        <v>94.79</v>
      </c>
      <c r="N27" s="36"/>
      <c r="O27" s="37"/>
      <c r="P27" s="37"/>
    </row>
    <row r="28" customFormat="false" ht="30" hidden="false" customHeight="true" outlineLevel="0" collapsed="false">
      <c r="B28" s="32" t="s">
        <v>27</v>
      </c>
      <c r="C28" s="33" t="n">
        <v>2478</v>
      </c>
      <c r="D28" s="34" t="n">
        <v>4.66666666666667</v>
      </c>
      <c r="E28" s="34" t="n">
        <v>511.057601375555</v>
      </c>
      <c r="F28" s="35" t="n">
        <v>109.512343151905</v>
      </c>
      <c r="G28" s="33" t="n">
        <v>2401</v>
      </c>
      <c r="H28" s="34" t="n">
        <v>6.14</v>
      </c>
      <c r="I28" s="34" t="n">
        <v>530.67</v>
      </c>
      <c r="J28" s="35" t="n">
        <v>86.48</v>
      </c>
      <c r="N28" s="36"/>
      <c r="O28" s="37"/>
      <c r="P28" s="37"/>
    </row>
    <row r="29" customFormat="false" ht="30" hidden="false" customHeight="true" outlineLevel="0" collapsed="false">
      <c r="B29" s="32" t="s">
        <v>28</v>
      </c>
      <c r="C29" s="33" t="n">
        <v>18204</v>
      </c>
      <c r="D29" s="34" t="n">
        <v>9.54606757728253</v>
      </c>
      <c r="E29" s="34" t="n">
        <v>797.897411856802</v>
      </c>
      <c r="F29" s="35" t="n">
        <v>83.5838847145411</v>
      </c>
      <c r="G29" s="33" t="n">
        <f aca="false">G10-SUM(G12:G28)</f>
        <v>19710</v>
      </c>
      <c r="H29" s="34" t="n">
        <v>8.8</v>
      </c>
      <c r="I29" s="34" t="n">
        <v>738.77</v>
      </c>
      <c r="J29" s="35" t="n">
        <v>83.94</v>
      </c>
      <c r="N29" s="36"/>
      <c r="O29" s="37"/>
      <c r="P29" s="37"/>
    </row>
    <row r="30" customFormat="false" ht="15" hidden="false" customHeight="true" outlineLevel="0" collapsed="false">
      <c r="B30" s="39"/>
      <c r="C30" s="40"/>
      <c r="D30" s="40"/>
      <c r="E30" s="40"/>
      <c r="F30" s="41"/>
      <c r="G30" s="40"/>
      <c r="H30" s="40"/>
      <c r="I30" s="40"/>
      <c r="J30" s="41"/>
      <c r="N30" s="37"/>
      <c r="O30" s="37"/>
    </row>
    <row r="31" customFormat="false" ht="24.95" hidden="false" customHeight="true" outlineLevel="0" collapsed="false">
      <c r="B31" s="42"/>
      <c r="C31" s="42"/>
      <c r="D31" s="43"/>
      <c r="E31" s="42"/>
      <c r="F31" s="42"/>
      <c r="G31" s="42"/>
      <c r="H31" s="42"/>
      <c r="I31" s="42"/>
      <c r="J31" s="42"/>
      <c r="K31" s="42"/>
      <c r="M31" s="36"/>
      <c r="N31" s="37"/>
      <c r="O31" s="37"/>
    </row>
    <row r="32" customFormat="false" ht="18" hidden="false" customHeight="true" outlineLevel="0" collapsed="false">
      <c r="B32" s="44" t="s">
        <v>29</v>
      </c>
      <c r="C32" s="44"/>
      <c r="D32" s="45"/>
      <c r="E32" s="46"/>
      <c r="F32" s="46"/>
      <c r="G32" s="46"/>
      <c r="H32" s="46"/>
      <c r="I32" s="46"/>
      <c r="J32" s="46"/>
      <c r="M32" s="36"/>
      <c r="N32" s="47"/>
      <c r="O32" s="47"/>
    </row>
    <row r="33" customFormat="false" ht="6" hidden="false" customHeight="true" outlineLevel="0" collapsed="false">
      <c r="B33" s="48"/>
      <c r="C33" s="48"/>
      <c r="D33" s="49"/>
    </row>
    <row r="34" customFormat="false" ht="18" hidden="false" customHeight="true" outlineLevel="0" collapsed="false">
      <c r="B34" s="50" t="s">
        <v>30</v>
      </c>
      <c r="C34" s="50"/>
      <c r="D34" s="49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0-12-10T07:23:22Z</cp:lastPrinted>
  <dcterms:modified xsi:type="dcterms:W3CDTF">2010-12-10T07:23:24Z</dcterms:modified>
  <cp:revision>0</cp:revision>
  <dc:subject/>
  <dc:title/>
</cp:coreProperties>
</file>