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£" sheetId="1" state="visible" r:id="rId2"/>
    <sheet name="€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PER PERSON AND PER DAY EXPENDITURE OF TOURISTS </t>
  </si>
  <si>
    <t xml:space="preserve">SEPTEMBER 2005 / SEPTEMBER 2006</t>
  </si>
  <si>
    <t xml:space="preserve">September 2005</t>
  </si>
  <si>
    <t xml:space="preserve">September 2006</t>
  </si>
  <si>
    <t xml:space="preserve">Country Of usual Residence</t>
  </si>
  <si>
    <t xml:space="preserve">Average Length of Stay</t>
  </si>
  <si>
    <t xml:space="preserve">Expenditure (C£)</t>
  </si>
  <si>
    <t xml:space="preserve">Per Person</t>
  </si>
  <si>
    <t xml:space="preserve">Per Day</t>
  </si>
  <si>
    <t xml:space="preserve">Total Average Expenditure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31/10/06)</t>
  </si>
  <si>
    <t xml:space="preserve">COPYRIGHT © :2006, REPUBLIC OF CYPRUS, STATISTICAL SERVICE</t>
  </si>
  <si>
    <t xml:space="preserve">Expenditure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  <charset val="16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2" borderId="9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6" fontId="11" fillId="2" borderId="9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6" fontId="18" fillId="2" borderId="9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2" borderId="9" xfId="0" applyFont="true" applyBorder="true" applyAlignment="true" applyProtection="true">
      <alignment horizontal="right" vertical="center" textRotation="0" wrapText="false" indent="4" shrinkToFit="false"/>
      <protection locked="true" hidden="tru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12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5" fontId="12" fillId="2" borderId="1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5920</xdr:colOff>
      <xdr:row>0</xdr:row>
      <xdr:rowOff>152640</xdr:rowOff>
    </xdr:from>
    <xdr:to>
      <xdr:col>8</xdr:col>
      <xdr:colOff>30240</xdr:colOff>
      <xdr:row>1</xdr:row>
      <xdr:rowOff>25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36520" y="152640"/>
          <a:ext cx="119736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5920</xdr:colOff>
      <xdr:row>0</xdr:row>
      <xdr:rowOff>152640</xdr:rowOff>
    </xdr:from>
    <xdr:to>
      <xdr:col>8</xdr:col>
      <xdr:colOff>30240</xdr:colOff>
      <xdr:row>1</xdr:row>
      <xdr:rowOff>25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36520" y="152640"/>
          <a:ext cx="1197360" cy="61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99"/>
    <col collapsed="false" customWidth="true" hidden="false" outlineLevel="0" max="3" min="3" style="0" width="15.7"/>
    <col collapsed="false" customWidth="true" hidden="false" outlineLevel="0" max="5" min="4" style="0" width="14.85"/>
    <col collapsed="false" customWidth="true" hidden="false" outlineLevel="0" max="6" min="6" style="0" width="15.7"/>
    <col collapsed="false" customWidth="true" hidden="false" outlineLevel="0" max="8" min="7" style="0" width="14.85"/>
    <col collapsed="false" customWidth="true" hidden="false" outlineLevel="0" max="9" min="9" style="0" width="2.28"/>
  </cols>
  <sheetData>
    <row r="1" customFormat="false" ht="39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</row>
    <row r="2" customFormat="false" ht="27" hidden="false" customHeight="true" outlineLevel="0" collapsed="false">
      <c r="A2" s="1"/>
      <c r="B2" s="4" t="s">
        <v>1</v>
      </c>
      <c r="C2" s="5"/>
      <c r="D2" s="5"/>
      <c r="E2" s="5"/>
      <c r="F2" s="5"/>
      <c r="G2" s="5"/>
      <c r="H2" s="5"/>
      <c r="I2" s="2"/>
    </row>
    <row r="3" customFormat="false" ht="24.7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</row>
    <row r="4" customFormat="false" ht="13.5" hidden="false" customHeight="false" outlineLevel="0" collapsed="false">
      <c r="A4" s="1"/>
      <c r="B4" s="1"/>
      <c r="C4" s="8"/>
      <c r="D4" s="1"/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9"/>
      <c r="C5" s="10" t="s">
        <v>2</v>
      </c>
      <c r="D5" s="10"/>
      <c r="E5" s="10"/>
      <c r="F5" s="11" t="s">
        <v>3</v>
      </c>
      <c r="G5" s="11"/>
      <c r="H5" s="11"/>
      <c r="I5" s="12"/>
    </row>
    <row r="6" customFormat="false" ht="15.75" hidden="false" customHeight="false" outlineLevel="0" collapsed="false">
      <c r="A6" s="1"/>
      <c r="B6" s="13"/>
      <c r="C6" s="10"/>
      <c r="D6" s="10"/>
      <c r="E6" s="10"/>
      <c r="F6" s="11"/>
      <c r="G6" s="11"/>
      <c r="H6" s="11"/>
      <c r="I6" s="12"/>
    </row>
    <row r="7" customFormat="false" ht="18.75" hidden="false" customHeight="true" outlineLevel="0" collapsed="false">
      <c r="A7" s="1"/>
      <c r="B7" s="13" t="s">
        <v>4</v>
      </c>
      <c r="C7" s="14" t="s">
        <v>5</v>
      </c>
      <c r="D7" s="15" t="s">
        <v>6</v>
      </c>
      <c r="E7" s="15"/>
      <c r="F7" s="14" t="s">
        <v>5</v>
      </c>
      <c r="G7" s="16" t="s">
        <v>6</v>
      </c>
      <c r="H7" s="16"/>
      <c r="I7" s="1"/>
    </row>
    <row r="8" customFormat="false" ht="27.75" hidden="false" customHeight="true" outlineLevel="0" collapsed="false">
      <c r="A8" s="1"/>
      <c r="B8" s="17"/>
      <c r="C8" s="14"/>
      <c r="D8" s="14" t="s">
        <v>7</v>
      </c>
      <c r="E8" s="14" t="s">
        <v>8</v>
      </c>
      <c r="F8" s="14"/>
      <c r="G8" s="14" t="s">
        <v>7</v>
      </c>
      <c r="H8" s="18" t="s">
        <v>8</v>
      </c>
      <c r="I8" s="1"/>
    </row>
    <row r="9" customFormat="false" ht="5.1" hidden="false" customHeight="true" outlineLevel="0" collapsed="false">
      <c r="A9" s="1"/>
      <c r="B9" s="13"/>
      <c r="C9" s="19"/>
      <c r="D9" s="20"/>
      <c r="E9" s="20"/>
      <c r="F9" s="19"/>
      <c r="G9" s="20"/>
      <c r="H9" s="21"/>
      <c r="I9" s="1"/>
    </row>
    <row r="10" customFormat="false" ht="30" hidden="false" customHeight="true" outlineLevel="0" collapsed="false">
      <c r="A10" s="1"/>
      <c r="B10" s="13" t="s">
        <v>9</v>
      </c>
      <c r="C10" s="22" t="n">
        <v>10.5747893475142</v>
      </c>
      <c r="D10" s="23" t="n">
        <v>455.363052770286</v>
      </c>
      <c r="E10" s="23" t="n">
        <v>43.0611937321785</v>
      </c>
      <c r="F10" s="22" t="n">
        <v>10.2947340024029</v>
      </c>
      <c r="G10" s="23" t="n">
        <v>475.195878026627</v>
      </c>
      <c r="H10" s="24" t="n">
        <v>46.1591215388094</v>
      </c>
      <c r="I10" s="1"/>
    </row>
    <row r="11" customFormat="false" ht="5.1" hidden="false" customHeight="true" outlineLevel="0" collapsed="false">
      <c r="A11" s="1"/>
      <c r="B11" s="13"/>
      <c r="C11" s="25"/>
      <c r="D11" s="26"/>
      <c r="E11" s="26"/>
      <c r="F11" s="25"/>
      <c r="G11" s="26"/>
      <c r="H11" s="27"/>
      <c r="I11" s="1"/>
    </row>
    <row r="12" customFormat="false" ht="30" hidden="false" customHeight="true" outlineLevel="0" collapsed="false">
      <c r="A12" s="1"/>
      <c r="B12" s="28" t="s">
        <v>10</v>
      </c>
      <c r="C12" s="29" t="n">
        <v>9.79285714285714</v>
      </c>
      <c r="D12" s="30" t="n">
        <v>457.726811915459</v>
      </c>
      <c r="E12" s="30" t="n">
        <v>46.7408852430082</v>
      </c>
      <c r="F12" s="29" t="n">
        <v>8.90123456790123</v>
      </c>
      <c r="G12" s="30" t="n">
        <v>392.917654939658</v>
      </c>
      <c r="H12" s="31" t="n">
        <v>44.1419279474512</v>
      </c>
      <c r="I12" s="1"/>
    </row>
    <row r="13" customFormat="false" ht="30" hidden="false" customHeight="true" outlineLevel="0" collapsed="false">
      <c r="A13" s="1"/>
      <c r="B13" s="28" t="s">
        <v>11</v>
      </c>
      <c r="C13" s="29" t="n">
        <v>10.1529411764706</v>
      </c>
      <c r="D13" s="30" t="n">
        <v>487.419124769975</v>
      </c>
      <c r="E13" s="30" t="n">
        <v>48.0076774107159</v>
      </c>
      <c r="F13" s="29" t="n">
        <v>9.84397163120567</v>
      </c>
      <c r="G13" s="30" t="n">
        <v>501.93890602602</v>
      </c>
      <c r="H13" s="31" t="n">
        <v>50.9894710012023</v>
      </c>
      <c r="I13" s="1"/>
    </row>
    <row r="14" customFormat="false" ht="30" hidden="false" customHeight="true" outlineLevel="0" collapsed="false">
      <c r="A14" s="1"/>
      <c r="B14" s="28" t="s">
        <v>12</v>
      </c>
      <c r="C14" s="29" t="n">
        <v>11.2387164817383</v>
      </c>
      <c r="D14" s="30" t="n">
        <v>434.229164148702</v>
      </c>
      <c r="E14" s="30" t="n">
        <v>38.636899939088</v>
      </c>
      <c r="F14" s="29" t="n">
        <v>10.5992063492064</v>
      </c>
      <c r="G14" s="30" t="n">
        <v>453.952686506863</v>
      </c>
      <c r="H14" s="31" t="n">
        <v>42.828931860625</v>
      </c>
      <c r="I14" s="1"/>
    </row>
    <row r="15" customFormat="false" ht="30" hidden="false" customHeight="true" outlineLevel="0" collapsed="false">
      <c r="A15" s="1"/>
      <c r="B15" s="28" t="s">
        <v>13</v>
      </c>
      <c r="C15" s="29" t="n">
        <v>9.77551020408163</v>
      </c>
      <c r="D15" s="30" t="n">
        <v>467.422409276822</v>
      </c>
      <c r="E15" s="30" t="n">
        <v>47.8156535585893</v>
      </c>
      <c r="F15" s="29" t="n">
        <v>9.52380952380952</v>
      </c>
      <c r="G15" s="30" t="n">
        <v>482.620634646347</v>
      </c>
      <c r="H15" s="31" t="n">
        <v>50.6751666378665</v>
      </c>
      <c r="I15" s="1"/>
    </row>
    <row r="16" customFormat="false" ht="30" hidden="false" customHeight="true" outlineLevel="0" collapsed="false">
      <c r="A16" s="1"/>
      <c r="B16" s="32" t="s">
        <v>14</v>
      </c>
      <c r="C16" s="29" t="n">
        <v>11.3150275262412</v>
      </c>
      <c r="D16" s="30" t="n">
        <v>493.596214486298</v>
      </c>
      <c r="E16" s="30" t="n">
        <v>43.6230679370048</v>
      </c>
      <c r="F16" s="29" t="n">
        <v>11.0050283379465</v>
      </c>
      <c r="G16" s="30" t="n">
        <v>528.645515537564</v>
      </c>
      <c r="H16" s="31" t="n">
        <v>48.0367246047644</v>
      </c>
      <c r="I16" s="1"/>
    </row>
    <row r="17" customFormat="false" ht="30" hidden="false" customHeight="true" outlineLevel="0" collapsed="false">
      <c r="A17" s="1"/>
      <c r="B17" s="32" t="s">
        <v>15</v>
      </c>
      <c r="C17" s="29" t="n">
        <v>9.97014925373134</v>
      </c>
      <c r="D17" s="30" t="n">
        <v>512.382036383087</v>
      </c>
      <c r="E17" s="30" t="n">
        <v>51.391611433633</v>
      </c>
      <c r="F17" s="29" t="n">
        <v>9.13186813186813</v>
      </c>
      <c r="G17" s="30" t="n">
        <v>489.106882520021</v>
      </c>
      <c r="H17" s="31" t="n">
        <v>53.5604408054415</v>
      </c>
      <c r="I17" s="1"/>
    </row>
    <row r="18" customFormat="false" ht="30" hidden="false" customHeight="true" outlineLevel="0" collapsed="false">
      <c r="A18" s="1"/>
      <c r="B18" s="32" t="s">
        <v>16</v>
      </c>
      <c r="C18" s="29" t="n">
        <v>8.71875</v>
      </c>
      <c r="D18" s="30" t="n">
        <v>337.630989937723</v>
      </c>
      <c r="E18" s="30" t="n">
        <v>38.7247013548643</v>
      </c>
      <c r="F18" s="29" t="n">
        <v>8.65408805031447</v>
      </c>
      <c r="G18" s="30" t="n">
        <v>341.522958049997</v>
      </c>
      <c r="H18" s="31" t="n">
        <v>39.4637720421144</v>
      </c>
      <c r="I18" s="1"/>
    </row>
    <row r="19" customFormat="false" ht="30" hidden="false" customHeight="true" outlineLevel="0" collapsed="false">
      <c r="A19" s="1"/>
      <c r="B19" s="32" t="s">
        <v>17</v>
      </c>
      <c r="C19" s="29" t="n">
        <v>7.99</v>
      </c>
      <c r="D19" s="30" t="n">
        <v>216.260948543801</v>
      </c>
      <c r="E19" s="30" t="n">
        <v>27.0664516325158</v>
      </c>
      <c r="F19" s="29" t="n">
        <v>10.1216216216216</v>
      </c>
      <c r="G19" s="30" t="n">
        <v>219.390832838665</v>
      </c>
      <c r="H19" s="31" t="n">
        <v>21.6754627904689</v>
      </c>
      <c r="I19" s="1"/>
    </row>
    <row r="20" customFormat="false" ht="30" hidden="false" customHeight="true" outlineLevel="0" collapsed="false">
      <c r="A20" s="1"/>
      <c r="B20" s="32" t="s">
        <v>18</v>
      </c>
      <c r="C20" s="29" t="n">
        <v>8.54716981132076</v>
      </c>
      <c r="D20" s="30" t="n">
        <v>435.109100509624</v>
      </c>
      <c r="E20" s="30" t="n">
        <v>50.9068042538853</v>
      </c>
      <c r="F20" s="29" t="n">
        <v>8.97916666666667</v>
      </c>
      <c r="G20" s="30" t="n">
        <v>547.850025676741</v>
      </c>
      <c r="H20" s="31" t="n">
        <v>61.0134599361568</v>
      </c>
      <c r="I20" s="1"/>
    </row>
    <row r="21" customFormat="false" ht="30" hidden="false" customHeight="true" outlineLevel="0" collapsed="false">
      <c r="A21" s="1"/>
      <c r="B21" s="32" t="s">
        <v>19</v>
      </c>
      <c r="C21" s="29" t="n">
        <v>9.61325966850829</v>
      </c>
      <c r="D21" s="30" t="n">
        <v>350.561109254711</v>
      </c>
      <c r="E21" s="30" t="n">
        <v>36.4664142385648</v>
      </c>
      <c r="F21" s="29" t="n">
        <v>9.18562874251497</v>
      </c>
      <c r="G21" s="30" t="n">
        <v>347.585085987194</v>
      </c>
      <c r="H21" s="31" t="n">
        <v>37.8400973662721</v>
      </c>
      <c r="I21" s="1"/>
    </row>
    <row r="22" customFormat="false" ht="30" hidden="false" customHeight="true" outlineLevel="0" collapsed="false">
      <c r="A22" s="1"/>
      <c r="B22" s="32" t="s">
        <v>20</v>
      </c>
      <c r="C22" s="29" t="n">
        <v>7.921875</v>
      </c>
      <c r="D22" s="30" t="n">
        <v>271.622080641534</v>
      </c>
      <c r="E22" s="30" t="n">
        <v>34.2875999231917</v>
      </c>
      <c r="F22" s="29" t="n">
        <v>8.24718417047184</v>
      </c>
      <c r="G22" s="30" t="n">
        <v>309.032423791136</v>
      </c>
      <c r="H22" s="31" t="n">
        <v>37.4712650285649</v>
      </c>
      <c r="I22" s="1"/>
    </row>
    <row r="23" customFormat="false" ht="30" hidden="false" customHeight="true" outlineLevel="0" collapsed="false">
      <c r="A23" s="1"/>
      <c r="B23" s="32" t="s">
        <v>21</v>
      </c>
      <c r="C23" s="29" t="n">
        <v>7.99047619047619</v>
      </c>
      <c r="D23" s="30" t="n">
        <v>300.314814540188</v>
      </c>
      <c r="E23" s="30" t="n">
        <v>37.5840947875086</v>
      </c>
      <c r="F23" s="29" t="n">
        <v>7.54954954954955</v>
      </c>
      <c r="G23" s="30" t="n">
        <v>319.521257909024</v>
      </c>
      <c r="H23" s="31" t="n">
        <v>42.3232215130091</v>
      </c>
      <c r="I23" s="1"/>
    </row>
    <row r="24" customFormat="false" ht="30" hidden="false" customHeight="true" outlineLevel="0" collapsed="false">
      <c r="A24" s="1"/>
      <c r="B24" s="32" t="s">
        <v>22</v>
      </c>
      <c r="C24" s="29" t="n">
        <v>10.6428571428571</v>
      </c>
      <c r="D24" s="30" t="n">
        <v>474.218144400617</v>
      </c>
      <c r="E24" s="30" t="n">
        <v>44.5574095409976</v>
      </c>
      <c r="F24" s="29" t="n">
        <v>10.19</v>
      </c>
      <c r="G24" s="30" t="n">
        <v>487.672343759</v>
      </c>
      <c r="H24" s="31" t="n">
        <v>47.8579336368008</v>
      </c>
      <c r="I24" s="1"/>
    </row>
    <row r="25" customFormat="false" ht="30" hidden="false" customHeight="true" outlineLevel="0" collapsed="false">
      <c r="A25" s="1"/>
      <c r="B25" s="32" t="s">
        <v>23</v>
      </c>
      <c r="C25" s="29" t="n">
        <v>9.88495575221239</v>
      </c>
      <c r="D25" s="30" t="n">
        <v>504.631391160261</v>
      </c>
      <c r="E25" s="30" t="n">
        <v>51.0504451218528</v>
      </c>
      <c r="F25" s="29" t="n">
        <v>9.54970760233918</v>
      </c>
      <c r="G25" s="30" t="n">
        <v>467.993595776909</v>
      </c>
      <c r="H25" s="31" t="n">
        <v>49.0060654487762</v>
      </c>
      <c r="I25" s="1"/>
    </row>
    <row r="26" customFormat="false" ht="30" hidden="false" customHeight="true" outlineLevel="0" collapsed="false">
      <c r="A26" s="1"/>
      <c r="B26" s="32" t="s">
        <v>24</v>
      </c>
      <c r="C26" s="29" t="n">
        <v>11.3765432098765</v>
      </c>
      <c r="D26" s="30" t="n">
        <v>459.774252239634</v>
      </c>
      <c r="E26" s="30" t="n">
        <v>40.4142316130335</v>
      </c>
      <c r="F26" s="29" t="n">
        <v>10.4360984703109</v>
      </c>
      <c r="G26" s="30" t="n">
        <v>580.219590940127</v>
      </c>
      <c r="H26" s="31" t="n">
        <v>55.597366447889</v>
      </c>
      <c r="I26" s="1"/>
    </row>
    <row r="27" customFormat="false" ht="30" hidden="false" customHeight="true" outlineLevel="0" collapsed="false">
      <c r="A27" s="1"/>
      <c r="B27" s="32" t="s">
        <v>25</v>
      </c>
      <c r="C27" s="29" t="n">
        <v>12.8333333333333</v>
      </c>
      <c r="D27" s="30" t="n">
        <v>427.225639828601</v>
      </c>
      <c r="E27" s="30" t="n">
        <v>33.2903095970339</v>
      </c>
      <c r="F27" s="29" t="n">
        <v>11.3962264150943</v>
      </c>
      <c r="G27" s="30" t="n">
        <v>423.651729523389</v>
      </c>
      <c r="H27" s="31" t="n">
        <v>37.1747378555292</v>
      </c>
      <c r="I27" s="1"/>
    </row>
    <row r="28" customFormat="false" ht="30" hidden="false" customHeight="true" outlineLevel="0" collapsed="false">
      <c r="A28" s="1"/>
      <c r="B28" s="32" t="s">
        <v>26</v>
      </c>
      <c r="C28" s="29" t="n">
        <v>5.06451612903226</v>
      </c>
      <c r="D28" s="30" t="n">
        <v>205.521845922232</v>
      </c>
      <c r="E28" s="30" t="n">
        <v>40.580746647065</v>
      </c>
      <c r="F28" s="29" t="n">
        <v>4.17333333333333</v>
      </c>
      <c r="G28" s="30" t="n">
        <v>202.004691992294</v>
      </c>
      <c r="H28" s="31" t="n">
        <v>48.4036801898467</v>
      </c>
      <c r="I28" s="1"/>
    </row>
    <row r="29" customFormat="false" ht="30" hidden="false" customHeight="true" outlineLevel="0" collapsed="false">
      <c r="A29" s="1"/>
      <c r="B29" s="32" t="s">
        <v>27</v>
      </c>
      <c r="C29" s="29" t="n">
        <v>12.0215619694397</v>
      </c>
      <c r="D29" s="30" t="n">
        <v>402.349929801514</v>
      </c>
      <c r="E29" s="30" t="n">
        <v>33.4690226465027</v>
      </c>
      <c r="F29" s="29" t="n">
        <v>12.0412981549571</v>
      </c>
      <c r="G29" s="30" t="n">
        <v>403.833460083135</v>
      </c>
      <c r="H29" s="31" t="n">
        <v>33.5373690515991</v>
      </c>
      <c r="I29" s="1"/>
    </row>
    <row r="30" customFormat="false" ht="15" hidden="false" customHeight="true" outlineLevel="0" collapsed="false">
      <c r="A30" s="1"/>
      <c r="B30" s="33"/>
      <c r="C30" s="34"/>
      <c r="D30" s="35"/>
      <c r="E30" s="35"/>
      <c r="F30" s="34"/>
      <c r="G30" s="35"/>
      <c r="H30" s="36"/>
      <c r="I30" s="1"/>
    </row>
    <row r="31" customFormat="false" ht="24.95" hidden="false" customHeight="true" outlineLevel="0" collapsed="false">
      <c r="A31" s="1"/>
      <c r="B31" s="37"/>
      <c r="C31" s="38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9"/>
      <c r="B32" s="40" t="s">
        <v>28</v>
      </c>
      <c r="C32" s="41"/>
      <c r="D32" s="39"/>
      <c r="E32" s="39"/>
      <c r="F32" s="39"/>
      <c r="G32" s="39"/>
      <c r="H32" s="39"/>
      <c r="I32" s="39"/>
    </row>
    <row r="33" customFormat="false" ht="6" hidden="false" customHeight="true" outlineLevel="0" collapsed="false">
      <c r="A33" s="39"/>
      <c r="B33" s="42"/>
      <c r="C33" s="41"/>
      <c r="D33" s="39"/>
      <c r="E33" s="39"/>
      <c r="F33" s="39"/>
      <c r="G33" s="39"/>
      <c r="H33" s="39"/>
      <c r="I33" s="39"/>
    </row>
    <row r="34" customFormat="false" ht="18" hidden="false" customHeight="true" outlineLevel="0" collapsed="false">
      <c r="A34" s="39"/>
      <c r="B34" s="43" t="s">
        <v>29</v>
      </c>
      <c r="C34" s="41"/>
      <c r="D34" s="39"/>
      <c r="E34" s="39"/>
      <c r="F34" s="39"/>
      <c r="G34" s="39"/>
      <c r="H34" s="39"/>
      <c r="I34" s="39"/>
    </row>
  </sheetData>
  <mergeCells count="7">
    <mergeCell ref="B1:H1"/>
    <mergeCell ref="C5:E6"/>
    <mergeCell ref="F5:H6"/>
    <mergeCell ref="C7:C8"/>
    <mergeCell ref="D7:E7"/>
    <mergeCell ref="F7:F8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28"/>
    <col collapsed="false" customWidth="true" hidden="false" outlineLevel="0" max="2" min="2" style="44" width="28.99"/>
    <col collapsed="false" customWidth="true" hidden="false" outlineLevel="0" max="3" min="3" style="44" width="15.7"/>
    <col collapsed="false" customWidth="true" hidden="false" outlineLevel="0" max="5" min="4" style="44" width="14.85"/>
    <col collapsed="false" customWidth="true" hidden="false" outlineLevel="0" max="6" min="6" style="44" width="15.7"/>
    <col collapsed="false" customWidth="true" hidden="false" outlineLevel="0" max="8" min="7" style="44" width="14.85"/>
    <col collapsed="false" customWidth="true" hidden="false" outlineLevel="0" max="9" min="9" style="44" width="2.28"/>
    <col collapsed="false" customWidth="false" hidden="false" outlineLevel="0" max="257" min="10" style="44" width="9.14"/>
  </cols>
  <sheetData>
    <row r="1" customFormat="false" ht="39.95" hidden="false" customHeight="true" outlineLevel="0" collapsed="false">
      <c r="A1" s="45"/>
      <c r="B1" s="46" t="s">
        <v>0</v>
      </c>
      <c r="C1" s="46"/>
      <c r="D1" s="46"/>
      <c r="E1" s="46"/>
      <c r="F1" s="46"/>
      <c r="G1" s="46"/>
      <c r="H1" s="46"/>
      <c r="I1" s="47"/>
    </row>
    <row r="2" customFormat="false" ht="27" hidden="false" customHeight="true" outlineLevel="0" collapsed="false">
      <c r="A2" s="45"/>
      <c r="B2" s="48" t="s">
        <v>1</v>
      </c>
      <c r="C2" s="49"/>
      <c r="D2" s="49"/>
      <c r="E2" s="49"/>
      <c r="F2" s="49"/>
      <c r="G2" s="49"/>
      <c r="H2" s="49"/>
      <c r="I2" s="46"/>
    </row>
    <row r="3" customFormat="false" ht="24.75" hidden="false" customHeight="true" outlineLevel="0" collapsed="false">
      <c r="A3" s="45"/>
      <c r="B3" s="50"/>
      <c r="C3" s="51"/>
      <c r="D3" s="51"/>
      <c r="E3" s="51"/>
      <c r="F3" s="51"/>
      <c r="G3" s="51"/>
      <c r="H3" s="51"/>
      <c r="I3" s="51"/>
    </row>
    <row r="4" customFormat="false" ht="24.75" hidden="true" customHeight="true" outlineLevel="0" collapsed="false">
      <c r="A4" s="45"/>
      <c r="B4" s="52" t="n">
        <v>0.585274</v>
      </c>
      <c r="C4" s="51"/>
      <c r="D4" s="51"/>
      <c r="E4" s="51"/>
      <c r="F4" s="51"/>
      <c r="G4" s="51"/>
      <c r="H4" s="51"/>
      <c r="I4" s="51"/>
    </row>
    <row r="5" customFormat="false" ht="13.5" hidden="false" customHeight="false" outlineLevel="0" collapsed="false">
      <c r="A5" s="45"/>
      <c r="B5" s="45"/>
      <c r="C5" s="53"/>
      <c r="D5" s="45"/>
      <c r="E5" s="45"/>
      <c r="F5" s="45"/>
      <c r="G5" s="45"/>
      <c r="H5" s="45"/>
      <c r="I5" s="45"/>
    </row>
    <row r="6" customFormat="false" ht="15.75" hidden="false" customHeight="false" outlineLevel="0" collapsed="false">
      <c r="A6" s="45"/>
      <c r="B6" s="54"/>
      <c r="C6" s="55" t="s">
        <v>2</v>
      </c>
      <c r="D6" s="55"/>
      <c r="E6" s="55"/>
      <c r="F6" s="56" t="s">
        <v>3</v>
      </c>
      <c r="G6" s="56"/>
      <c r="H6" s="56"/>
      <c r="I6" s="57"/>
    </row>
    <row r="7" customFormat="false" ht="15.75" hidden="false" customHeight="false" outlineLevel="0" collapsed="false">
      <c r="A7" s="45"/>
      <c r="B7" s="58"/>
      <c r="C7" s="55"/>
      <c r="D7" s="55"/>
      <c r="E7" s="55"/>
      <c r="F7" s="56"/>
      <c r="G7" s="56"/>
      <c r="H7" s="56"/>
      <c r="I7" s="57"/>
    </row>
    <row r="8" customFormat="false" ht="18.75" hidden="false" customHeight="true" outlineLevel="0" collapsed="false">
      <c r="A8" s="45"/>
      <c r="B8" s="58" t="s">
        <v>4</v>
      </c>
      <c r="C8" s="59" t="s">
        <v>5</v>
      </c>
      <c r="D8" s="60" t="s">
        <v>30</v>
      </c>
      <c r="E8" s="60"/>
      <c r="F8" s="59" t="s">
        <v>5</v>
      </c>
      <c r="G8" s="61" t="s">
        <v>30</v>
      </c>
      <c r="H8" s="61"/>
      <c r="I8" s="45"/>
    </row>
    <row r="9" customFormat="false" ht="27.75" hidden="false" customHeight="true" outlineLevel="0" collapsed="false">
      <c r="A9" s="45"/>
      <c r="B9" s="62"/>
      <c r="C9" s="59"/>
      <c r="D9" s="59" t="s">
        <v>7</v>
      </c>
      <c r="E9" s="59" t="s">
        <v>8</v>
      </c>
      <c r="F9" s="59"/>
      <c r="G9" s="59" t="s">
        <v>7</v>
      </c>
      <c r="H9" s="63" t="s">
        <v>8</v>
      </c>
      <c r="I9" s="45"/>
    </row>
    <row r="10" customFormat="false" ht="5.1" hidden="false" customHeight="true" outlineLevel="0" collapsed="false">
      <c r="A10" s="45"/>
      <c r="B10" s="58"/>
      <c r="C10" s="64"/>
      <c r="D10" s="65"/>
      <c r="E10" s="65"/>
      <c r="F10" s="64"/>
      <c r="G10" s="65"/>
      <c r="H10" s="66"/>
      <c r="I10" s="45"/>
    </row>
    <row r="11" customFormat="false" ht="30" hidden="false" customHeight="true" outlineLevel="0" collapsed="false">
      <c r="A11" s="45"/>
      <c r="B11" s="58" t="s">
        <v>9</v>
      </c>
      <c r="C11" s="67" t="n">
        <f aca="false">'£'!C10</f>
        <v>10.5747893475142</v>
      </c>
      <c r="D11" s="68" t="n">
        <f aca="false">'£'!D10/'€'!$B$4</f>
        <v>778.033968312766</v>
      </c>
      <c r="E11" s="68" t="n">
        <f aca="false">'£'!E10/'€'!$B$4</f>
        <v>73.5744176781789</v>
      </c>
      <c r="F11" s="67" t="n">
        <f aca="false">'£'!F10</f>
        <v>10.2947340024029</v>
      </c>
      <c r="G11" s="68" t="n">
        <f aca="false">'£'!G10/'€'!$B$4</f>
        <v>811.920362132313</v>
      </c>
      <c r="H11" s="68" t="n">
        <f aca="false">'£'!H10/'€'!$B$4</f>
        <v>78.8675415938679</v>
      </c>
      <c r="I11" s="45"/>
    </row>
    <row r="12" customFormat="false" ht="5.1" hidden="false" customHeight="true" outlineLevel="0" collapsed="false">
      <c r="A12" s="45"/>
      <c r="B12" s="58"/>
      <c r="C12" s="67"/>
      <c r="D12" s="69"/>
      <c r="E12" s="69"/>
      <c r="F12" s="67"/>
      <c r="G12" s="69"/>
      <c r="H12" s="69"/>
      <c r="I12" s="45"/>
    </row>
    <row r="13" customFormat="false" ht="30" hidden="false" customHeight="true" outlineLevel="0" collapsed="false">
      <c r="A13" s="45"/>
      <c r="B13" s="70" t="s">
        <v>10</v>
      </c>
      <c r="C13" s="71" t="n">
        <f aca="false">'£'!C12</f>
        <v>9.79285714285714</v>
      </c>
      <c r="D13" s="69" t="n">
        <f aca="false">'£'!D12/'€'!$B$4</f>
        <v>782.072690595275</v>
      </c>
      <c r="E13" s="69" t="n">
        <f aca="false">'£'!E12/'€'!$B$4</f>
        <v>79.8615438974022</v>
      </c>
      <c r="F13" s="71" t="n">
        <f aca="false">'£'!F12</f>
        <v>8.90123456790123</v>
      </c>
      <c r="G13" s="69" t="n">
        <f aca="false">'£'!G12/'€'!$B$4</f>
        <v>671.339671572047</v>
      </c>
      <c r="H13" s="69" t="n">
        <f aca="false">'£'!H12/'€'!$B$4</f>
        <v>75.4209617161384</v>
      </c>
      <c r="I13" s="45"/>
    </row>
    <row r="14" customFormat="false" ht="30" hidden="false" customHeight="true" outlineLevel="0" collapsed="false">
      <c r="A14" s="45"/>
      <c r="B14" s="70" t="s">
        <v>11</v>
      </c>
      <c r="C14" s="71" t="n">
        <f aca="false">'£'!C13</f>
        <v>10.1529411764706</v>
      </c>
      <c r="D14" s="69" t="n">
        <f aca="false">'£'!D13/'€'!$B$4</f>
        <v>832.805019136293</v>
      </c>
      <c r="E14" s="69" t="n">
        <f aca="false">'£'!E13/'€'!$B$4</f>
        <v>82.0259868210717</v>
      </c>
      <c r="F14" s="71" t="n">
        <f aca="false">'£'!F13</f>
        <v>9.84397163120567</v>
      </c>
      <c r="G14" s="69" t="n">
        <f aca="false">'£'!G13/'€'!$B$4</f>
        <v>857.613538318839</v>
      </c>
      <c r="H14" s="69" t="n">
        <f aca="false">'£'!H13/'€'!$B$4</f>
        <v>87.120683647663</v>
      </c>
      <c r="I14" s="45"/>
    </row>
    <row r="15" customFormat="false" ht="30" hidden="false" customHeight="true" outlineLevel="0" collapsed="false">
      <c r="A15" s="45"/>
      <c r="B15" s="70" t="s">
        <v>12</v>
      </c>
      <c r="C15" s="71" t="n">
        <f aca="false">'£'!C14</f>
        <v>11.2387164817383</v>
      </c>
      <c r="D15" s="69" t="n">
        <f aca="false">'£'!D14/'€'!$B$4</f>
        <v>741.924575752045</v>
      </c>
      <c r="E15" s="69" t="n">
        <f aca="false">'£'!E14/'€'!$B$4</f>
        <v>66.0150629262328</v>
      </c>
      <c r="F15" s="71" t="n">
        <f aca="false">'£'!F14</f>
        <v>10.5992063492064</v>
      </c>
      <c r="G15" s="69" t="n">
        <f aca="false">'£'!G14/'€'!$B$4</f>
        <v>775.624214482214</v>
      </c>
      <c r="H15" s="69" t="n">
        <f aca="false">'£'!H14/'€'!$B$4</f>
        <v>73.177574709666</v>
      </c>
      <c r="I15" s="45"/>
    </row>
    <row r="16" customFormat="false" ht="30" hidden="false" customHeight="true" outlineLevel="0" collapsed="false">
      <c r="A16" s="45"/>
      <c r="B16" s="70" t="s">
        <v>13</v>
      </c>
      <c r="C16" s="71" t="n">
        <f aca="false">'£'!C15</f>
        <v>9.77551020408163</v>
      </c>
      <c r="D16" s="69" t="n">
        <f aca="false">'£'!D15/'€'!$B$4</f>
        <v>798.638602221903</v>
      </c>
      <c r="E16" s="69" t="n">
        <f aca="false">'£'!E15/'€'!$B$4</f>
        <v>81.6978945905496</v>
      </c>
      <c r="F16" s="71" t="n">
        <f aca="false">'£'!F15</f>
        <v>9.52380952380952</v>
      </c>
      <c r="G16" s="69" t="n">
        <f aca="false">'£'!G15/'€'!$B$4</f>
        <v>824.606311994634</v>
      </c>
      <c r="H16" s="69" t="n">
        <f aca="false">'£'!H15/'€'!$B$4</f>
        <v>86.5836627594366</v>
      </c>
      <c r="I16" s="45"/>
    </row>
    <row r="17" customFormat="false" ht="30" hidden="false" customHeight="true" outlineLevel="0" collapsed="false">
      <c r="A17" s="45"/>
      <c r="B17" s="72" t="s">
        <v>14</v>
      </c>
      <c r="C17" s="71" t="n">
        <f aca="false">'£'!C16</f>
        <v>11.3150275262412</v>
      </c>
      <c r="D17" s="69" t="n">
        <f aca="false">'£'!D16/'€'!$B$4</f>
        <v>843.359203529113</v>
      </c>
      <c r="E17" s="69" t="n">
        <f aca="false">'£'!E16/'€'!$B$4</f>
        <v>74.5344367544172</v>
      </c>
      <c r="F17" s="71" t="n">
        <f aca="false">'£'!F16</f>
        <v>11.0050283379465</v>
      </c>
      <c r="G17" s="69" t="n">
        <f aca="false">'£'!G16/'€'!$B$4</f>
        <v>903.244489824533</v>
      </c>
      <c r="H17" s="69" t="n">
        <f aca="false">'£'!H16/'€'!$B$4</f>
        <v>82.0756168986909</v>
      </c>
      <c r="I17" s="45"/>
    </row>
    <row r="18" customFormat="false" ht="30" hidden="false" customHeight="true" outlineLevel="0" collapsed="false">
      <c r="A18" s="45"/>
      <c r="B18" s="72" t="s">
        <v>15</v>
      </c>
      <c r="C18" s="71" t="n">
        <f aca="false">'£'!C17</f>
        <v>9.97014925373134</v>
      </c>
      <c r="D18" s="69" t="n">
        <f aca="false">'£'!D17/'€'!$B$4</f>
        <v>875.456685899403</v>
      </c>
      <c r="E18" s="69" t="n">
        <f aca="false">'£'!E17/'€'!$B$4</f>
        <v>87.8077813701497</v>
      </c>
      <c r="F18" s="71" t="n">
        <f aca="false">'£'!F17</f>
        <v>9.13186813186813</v>
      </c>
      <c r="G18" s="69" t="n">
        <f aca="false">'£'!G17/'€'!$B$4</f>
        <v>835.688724460716</v>
      </c>
      <c r="H18" s="69" t="n">
        <f aca="false">'£'!H17/'€'!$B$4</f>
        <v>91.5134463609207</v>
      </c>
      <c r="I18" s="45"/>
    </row>
    <row r="19" customFormat="false" ht="30" hidden="false" customHeight="true" outlineLevel="0" collapsed="false">
      <c r="A19" s="45"/>
      <c r="B19" s="72" t="s">
        <v>16</v>
      </c>
      <c r="C19" s="71" t="n">
        <f aca="false">'£'!C18</f>
        <v>8.71875</v>
      </c>
      <c r="D19" s="69" t="n">
        <f aca="false">'£'!D18/'€'!$B$4</f>
        <v>576.876796060858</v>
      </c>
      <c r="E19" s="69" t="n">
        <f aca="false">'£'!E18/'€'!$B$4</f>
        <v>66.165080551783</v>
      </c>
      <c r="F19" s="71" t="n">
        <f aca="false">'£'!F18</f>
        <v>8.65408805031447</v>
      </c>
      <c r="G19" s="69" t="n">
        <f aca="false">'£'!G18/'€'!$B$4</f>
        <v>583.526618387279</v>
      </c>
      <c r="H19" s="69" t="n">
        <f aca="false">'£'!H18/'€'!$B$4</f>
        <v>67.4278577932975</v>
      </c>
      <c r="I19" s="45"/>
    </row>
    <row r="20" customFormat="false" ht="30" hidden="false" customHeight="true" outlineLevel="0" collapsed="false">
      <c r="A20" s="45"/>
      <c r="B20" s="72" t="s">
        <v>17</v>
      </c>
      <c r="C20" s="71" t="n">
        <f aca="false">'£'!C19</f>
        <v>7.99</v>
      </c>
      <c r="D20" s="69" t="n">
        <f aca="false">'£'!D19/'€'!$B$4</f>
        <v>369.503768395318</v>
      </c>
      <c r="E20" s="69" t="n">
        <f aca="false">'£'!E19/'€'!$B$4</f>
        <v>46.245778272255</v>
      </c>
      <c r="F20" s="71" t="n">
        <f aca="false">'£'!F19</f>
        <v>10.1216216216216</v>
      </c>
      <c r="G20" s="69" t="n">
        <f aca="false">'£'!G19/'€'!$B$4</f>
        <v>374.851493212863</v>
      </c>
      <c r="H20" s="69" t="n">
        <f aca="false">'£'!H19/'€'!$B$4</f>
        <v>37.0347269662908</v>
      </c>
      <c r="I20" s="45"/>
    </row>
    <row r="21" customFormat="false" ht="30" hidden="false" customHeight="true" outlineLevel="0" collapsed="false">
      <c r="A21" s="45"/>
      <c r="B21" s="72" t="s">
        <v>18</v>
      </c>
      <c r="C21" s="71" t="n">
        <f aca="false">'£'!C20</f>
        <v>8.54716981132076</v>
      </c>
      <c r="D21" s="69" t="n">
        <f aca="false">'£'!D20/'€'!$B$4</f>
        <v>743.428036286635</v>
      </c>
      <c r="E21" s="69" t="n">
        <f aca="false">'£'!E20/'€'!$B$4</f>
        <v>86.9794391240433</v>
      </c>
      <c r="F21" s="71" t="n">
        <f aca="false">'£'!F20</f>
        <v>8.97916666666667</v>
      </c>
      <c r="G21" s="69" t="n">
        <f aca="false">'£'!G20/'€'!$B$4</f>
        <v>936.057343529254</v>
      </c>
      <c r="H21" s="69" t="n">
        <f aca="false">'£'!H20/'€'!$B$4</f>
        <v>104.247685590265</v>
      </c>
      <c r="I21" s="45"/>
    </row>
    <row r="22" customFormat="false" ht="30" hidden="false" customHeight="true" outlineLevel="0" collapsed="false">
      <c r="A22" s="45"/>
      <c r="B22" s="72" t="s">
        <v>19</v>
      </c>
      <c r="C22" s="71" t="n">
        <f aca="false">'£'!C21</f>
        <v>9.61325966850829</v>
      </c>
      <c r="D22" s="69" t="n">
        <f aca="false">'£'!D21/'€'!$B$4</f>
        <v>598.969216563031</v>
      </c>
      <c r="E22" s="69" t="n">
        <f aca="false">'£'!E21/'€'!$B$4</f>
        <v>62.3065679298325</v>
      </c>
      <c r="F22" s="71" t="n">
        <f aca="false">'£'!F21</f>
        <v>9.18562874251497</v>
      </c>
      <c r="G22" s="69" t="n">
        <f aca="false">'£'!G21/'€'!$B$4</f>
        <v>593.884378918581</v>
      </c>
      <c r="H22" s="69" t="n">
        <f aca="false">'£'!H21/'€'!$B$4</f>
        <v>64.6536449018273</v>
      </c>
      <c r="I22" s="45"/>
    </row>
    <row r="23" customFormat="false" ht="30" hidden="false" customHeight="true" outlineLevel="0" collapsed="false">
      <c r="A23" s="45"/>
      <c r="B23" s="72" t="s">
        <v>20</v>
      </c>
      <c r="C23" s="71" t="n">
        <f aca="false">'£'!C22</f>
        <v>7.921875</v>
      </c>
      <c r="D23" s="69" t="n">
        <f aca="false">'£'!D22/'€'!$B$4</f>
        <v>464.093878493721</v>
      </c>
      <c r="E23" s="69" t="n">
        <f aca="false">'£'!E22/'€'!$B$4</f>
        <v>58.5838426500949</v>
      </c>
      <c r="F23" s="71" t="n">
        <f aca="false">'£'!F22</f>
        <v>8.24718417047184</v>
      </c>
      <c r="G23" s="69" t="n">
        <f aca="false">'£'!G22/'€'!$B$4</f>
        <v>528.013244721508</v>
      </c>
      <c r="H23" s="69" t="n">
        <f aca="false">'£'!H22/'€'!$B$4</f>
        <v>64.0234574379947</v>
      </c>
      <c r="I23" s="45"/>
    </row>
    <row r="24" customFormat="false" ht="30" hidden="false" customHeight="true" outlineLevel="0" collapsed="false">
      <c r="A24" s="45"/>
      <c r="B24" s="72" t="s">
        <v>21</v>
      </c>
      <c r="C24" s="71" t="n">
        <f aca="false">'£'!C23</f>
        <v>7.99047619047619</v>
      </c>
      <c r="D24" s="69" t="n">
        <f aca="false">'£'!D23/'€'!$B$4</f>
        <v>513.118324989984</v>
      </c>
      <c r="E24" s="69" t="n">
        <f aca="false">'£'!E23/'€'!$B$4</f>
        <v>64.216238526756</v>
      </c>
      <c r="F24" s="71" t="n">
        <f aca="false">'£'!F23</f>
        <v>7.54954954954955</v>
      </c>
      <c r="G24" s="69" t="n">
        <f aca="false">'£'!G23/'€'!$B$4</f>
        <v>545.934481813687</v>
      </c>
      <c r="H24" s="69" t="n">
        <f aca="false">'£'!H23/'€'!$B$4</f>
        <v>72.3135172808105</v>
      </c>
      <c r="I24" s="45"/>
    </row>
    <row r="25" customFormat="false" ht="30" hidden="false" customHeight="true" outlineLevel="0" collapsed="false">
      <c r="A25" s="45"/>
      <c r="B25" s="72" t="s">
        <v>22</v>
      </c>
      <c r="C25" s="71" t="n">
        <f aca="false">'£'!C24</f>
        <v>10.6428571428571</v>
      </c>
      <c r="D25" s="69" t="n">
        <f aca="false">'£'!D24/'€'!$B$4</f>
        <v>810.249805049631</v>
      </c>
      <c r="E25" s="69" t="n">
        <f aca="false">'£'!E24/'€'!$B$4</f>
        <v>76.1308541657371</v>
      </c>
      <c r="F25" s="71" t="n">
        <f aca="false">'£'!F24</f>
        <v>10.19</v>
      </c>
      <c r="G25" s="69" t="n">
        <f aca="false">'£'!G24/'€'!$B$4</f>
        <v>833.237669465926</v>
      </c>
      <c r="H25" s="69" t="n">
        <f aca="false">'£'!H24/'€'!$B$4</f>
        <v>81.7701343931232</v>
      </c>
      <c r="I25" s="45"/>
    </row>
    <row r="26" customFormat="false" ht="30" hidden="false" customHeight="true" outlineLevel="0" collapsed="false">
      <c r="A26" s="45"/>
      <c r="B26" s="72" t="s">
        <v>23</v>
      </c>
      <c r="C26" s="71" t="n">
        <f aca="false">'£'!C25</f>
        <v>9.88495575221239</v>
      </c>
      <c r="D26" s="69" t="n">
        <f aca="false">'£'!D25/'€'!$B$4</f>
        <v>862.213922300088</v>
      </c>
      <c r="E26" s="69" t="n">
        <f aca="false">'£'!E25/'€'!$B$4</f>
        <v>87.224864118093</v>
      </c>
      <c r="F26" s="71" t="n">
        <f aca="false">'£'!F25</f>
        <v>9.54970760233918</v>
      </c>
      <c r="G26" s="69" t="n">
        <f aca="false">'£'!G25/'€'!$B$4</f>
        <v>799.614532299247</v>
      </c>
      <c r="H26" s="69" t="n">
        <f aca="false">'£'!H25/'€'!$B$4</f>
        <v>83.7318340619542</v>
      </c>
      <c r="I26" s="45"/>
    </row>
    <row r="27" customFormat="false" ht="30" hidden="false" customHeight="true" outlineLevel="0" collapsed="false">
      <c r="A27" s="45"/>
      <c r="B27" s="72" t="s">
        <v>24</v>
      </c>
      <c r="C27" s="71" t="n">
        <f aca="false">'£'!C26</f>
        <v>11.3765432098765</v>
      </c>
      <c r="D27" s="69" t="n">
        <f aca="false">'£'!D26/'€'!$B$4</f>
        <v>785.570950084292</v>
      </c>
      <c r="E27" s="69" t="n">
        <f aca="false">'£'!E26/'€'!$B$4</f>
        <v>69.0518143861396</v>
      </c>
      <c r="F27" s="71" t="n">
        <f aca="false">'£'!F26</f>
        <v>10.4360984703109</v>
      </c>
      <c r="G27" s="69" t="n">
        <f aca="false">'£'!G26/'€'!$B$4</f>
        <v>991.364029394997</v>
      </c>
      <c r="H27" s="69" t="n">
        <f aca="false">'£'!H26/'€'!$B$4</f>
        <v>94.9937404495825</v>
      </c>
      <c r="I27" s="45"/>
    </row>
    <row r="28" customFormat="false" ht="30" hidden="false" customHeight="true" outlineLevel="0" collapsed="false">
      <c r="A28" s="45"/>
      <c r="B28" s="72" t="s">
        <v>25</v>
      </c>
      <c r="C28" s="71" t="n">
        <f aca="false">'£'!C27</f>
        <v>12.8333333333333</v>
      </c>
      <c r="D28" s="69" t="n">
        <f aca="false">'£'!D27/'€'!$B$4</f>
        <v>729.958344004008</v>
      </c>
      <c r="E28" s="69" t="n">
        <f aca="false">'£'!E27/'€'!$B$4</f>
        <v>56.8798709613512</v>
      </c>
      <c r="F28" s="71" t="n">
        <f aca="false">'£'!F27</f>
        <v>11.3962264150943</v>
      </c>
      <c r="G28" s="69" t="n">
        <f aca="false">'£'!G27/'€'!$B$4</f>
        <v>723.851955705173</v>
      </c>
      <c r="H28" s="69" t="n">
        <f aca="false">'£'!H27/'€'!$B$4</f>
        <v>63.5168106827386</v>
      </c>
      <c r="I28" s="45"/>
    </row>
    <row r="29" customFormat="false" ht="30" hidden="false" customHeight="true" outlineLevel="0" collapsed="false">
      <c r="A29" s="45"/>
      <c r="B29" s="72" t="s">
        <v>26</v>
      </c>
      <c r="C29" s="71" t="n">
        <f aca="false">'£'!C28</f>
        <v>5.06451612903226</v>
      </c>
      <c r="D29" s="69" t="n">
        <f aca="false">'£'!D28/'€'!$B$4</f>
        <v>351.154922177019</v>
      </c>
      <c r="E29" s="69" t="n">
        <f aca="false">'£'!E28/'€'!$B$4</f>
        <v>69.3363222132967</v>
      </c>
      <c r="F29" s="71" t="n">
        <f aca="false">'£'!F28</f>
        <v>4.17333333333333</v>
      </c>
      <c r="G29" s="69" t="n">
        <f aca="false">'£'!G28/'€'!$B$4</f>
        <v>345.145507902783</v>
      </c>
      <c r="H29" s="69" t="n">
        <f aca="false">'£'!H28/'€'!$B$4</f>
        <v>82.7025977402835</v>
      </c>
      <c r="I29" s="45"/>
    </row>
    <row r="30" customFormat="false" ht="30" hidden="false" customHeight="true" outlineLevel="0" collapsed="false">
      <c r="A30" s="45"/>
      <c r="B30" s="72" t="s">
        <v>27</v>
      </c>
      <c r="C30" s="71" t="n">
        <f aca="false">'£'!C29</f>
        <v>12.0215619694397</v>
      </c>
      <c r="D30" s="69" t="n">
        <f aca="false">'£'!D29/'€'!$B$4</f>
        <v>687.455669996471</v>
      </c>
      <c r="E30" s="69" t="n">
        <f aca="false">'£'!E29/'€'!$B$4</f>
        <v>57.1852203352665</v>
      </c>
      <c r="F30" s="71" t="n">
        <f aca="false">'£'!F29</f>
        <v>12.0412981549571</v>
      </c>
      <c r="G30" s="69" t="n">
        <f aca="false">'£'!G29/'€'!$B$4</f>
        <v>689.990431973973</v>
      </c>
      <c r="H30" s="69" t="n">
        <f aca="false">'£'!H29/'€'!$B$4</f>
        <v>57.3019971015269</v>
      </c>
      <c r="I30" s="45"/>
    </row>
    <row r="31" customFormat="false" ht="15" hidden="false" customHeight="true" outlineLevel="0" collapsed="false">
      <c r="A31" s="45"/>
      <c r="B31" s="73"/>
      <c r="C31" s="74"/>
      <c r="D31" s="75"/>
      <c r="E31" s="75"/>
      <c r="F31" s="74"/>
      <c r="G31" s="75"/>
      <c r="H31" s="76"/>
      <c r="I31" s="45"/>
    </row>
    <row r="32" customFormat="false" ht="24.95" hidden="false" customHeight="true" outlineLevel="0" collapsed="false">
      <c r="A32" s="45"/>
      <c r="B32" s="77"/>
      <c r="C32" s="78"/>
      <c r="D32" s="77"/>
      <c r="E32" s="77"/>
      <c r="F32" s="77"/>
      <c r="G32" s="77"/>
      <c r="H32" s="77"/>
      <c r="I32" s="77"/>
    </row>
    <row r="33" customFormat="false" ht="18" hidden="false" customHeight="true" outlineLevel="0" collapsed="false">
      <c r="A33" s="79"/>
      <c r="B33" s="80" t="s">
        <v>28</v>
      </c>
      <c r="C33" s="81"/>
      <c r="D33" s="79"/>
      <c r="E33" s="79"/>
      <c r="F33" s="79"/>
      <c r="G33" s="79"/>
      <c r="H33" s="79"/>
      <c r="I33" s="79"/>
    </row>
    <row r="34" customFormat="false" ht="6" hidden="false" customHeight="true" outlineLevel="0" collapsed="false">
      <c r="A34" s="79"/>
      <c r="B34" s="82"/>
      <c r="C34" s="81"/>
      <c r="D34" s="79"/>
      <c r="E34" s="79"/>
      <c r="F34" s="79"/>
      <c r="G34" s="79"/>
      <c r="H34" s="79"/>
      <c r="I34" s="79"/>
    </row>
    <row r="35" customFormat="false" ht="18" hidden="false" customHeight="true" outlineLevel="0" collapsed="false">
      <c r="A35" s="79"/>
      <c r="B35" s="83" t="s">
        <v>29</v>
      </c>
      <c r="C35" s="81"/>
      <c r="D35" s="79"/>
      <c r="E35" s="79"/>
      <c r="F35" s="79"/>
      <c r="G35" s="79"/>
      <c r="H35" s="79"/>
      <c r="I35" s="79"/>
    </row>
  </sheetData>
  <mergeCells count="7">
    <mergeCell ref="B1:H1"/>
    <mergeCell ref="C6:E7"/>
    <mergeCell ref="F6:H7"/>
    <mergeCell ref="C8:C9"/>
    <mergeCell ref="D8:E8"/>
    <mergeCell ref="F8:F9"/>
    <mergeCell ref="G8:H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6-09-05T09:21:44Z</cp:lastPrinted>
  <dcterms:modified xsi:type="dcterms:W3CDTF">2007-07-26T11:04:47Z</dcterms:modified>
  <cp:revision>0</cp:revision>
  <dc:subject/>
  <dc:title/>
</cp:coreProperties>
</file>