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SEPTEMBER 2010 /  SEPTEMBER 2011</t>
  </si>
  <si>
    <t xml:space="preserve">September 2010</t>
  </si>
  <si>
    <t xml:space="preserve">September 2011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31/10/11)</t>
  </si>
  <si>
    <t xml:space="preserve">COPYRIGHT © :2011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5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5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1" t="s">
        <v>3</v>
      </c>
      <c r="H5" s="11"/>
      <c r="I5" s="11"/>
      <c r="J5" s="11"/>
      <c r="K5" s="12"/>
    </row>
    <row r="6" customFormat="false" ht="15.75" hidden="false" customHeight="false" outlineLevel="0" collapsed="false">
      <c r="B6" s="13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12.75" hidden="false" customHeight="true" outlineLevel="0" collapsed="false">
      <c r="B7" s="13" t="s">
        <v>4</v>
      </c>
      <c r="C7" s="14" t="s">
        <v>5</v>
      </c>
      <c r="D7" s="15" t="s">
        <v>6</v>
      </c>
      <c r="E7" s="16" t="s">
        <v>7</v>
      </c>
      <c r="F7" s="16"/>
      <c r="G7" s="14" t="s">
        <v>5</v>
      </c>
      <c r="H7" s="15" t="s">
        <v>6</v>
      </c>
      <c r="I7" s="16" t="s">
        <v>7</v>
      </c>
      <c r="J7" s="16"/>
      <c r="O7" s="17"/>
      <c r="P7" s="18"/>
    </row>
    <row r="8" customFormat="false" ht="27.75" hidden="false" customHeight="true" outlineLevel="0" collapsed="false">
      <c r="B8" s="19"/>
      <c r="C8" s="14"/>
      <c r="D8" s="15"/>
      <c r="E8" s="15" t="s">
        <v>8</v>
      </c>
      <c r="F8" s="20" t="s">
        <v>9</v>
      </c>
      <c r="G8" s="14"/>
      <c r="H8" s="15"/>
      <c r="I8" s="15" t="s">
        <v>8</v>
      </c>
      <c r="J8" s="20" t="s">
        <v>9</v>
      </c>
      <c r="O8" s="21"/>
      <c r="P8" s="22"/>
    </row>
    <row r="9" customFormat="false" ht="5.1" hidden="false" customHeight="true" outlineLevel="0" collapsed="false">
      <c r="B9" s="13"/>
      <c r="C9" s="23"/>
      <c r="D9" s="24"/>
      <c r="E9" s="23"/>
      <c r="F9" s="25"/>
      <c r="G9" s="26"/>
      <c r="H9" s="24"/>
      <c r="I9" s="23"/>
      <c r="J9" s="25"/>
      <c r="N9" s="27"/>
    </row>
    <row r="10" customFormat="false" ht="30" hidden="false" customHeight="true" outlineLevel="0" collapsed="false">
      <c r="B10" s="13" t="s">
        <v>10</v>
      </c>
      <c r="C10" s="28" t="n">
        <v>289126</v>
      </c>
      <c r="D10" s="29" t="n">
        <v>10.3576162652166</v>
      </c>
      <c r="E10" s="29" t="n">
        <v>762.715780770453</v>
      </c>
      <c r="F10" s="30" t="n">
        <v>73.6381577807473</v>
      </c>
      <c r="G10" s="28" t="n">
        <v>304260</v>
      </c>
      <c r="H10" s="29" t="n">
        <v>9.874241009497</v>
      </c>
      <c r="I10" s="29" t="n">
        <v>774.973336472859</v>
      </c>
      <c r="J10" s="30" t="n">
        <v>78.4843448450866</v>
      </c>
      <c r="Q10" s="31"/>
    </row>
    <row r="11" customFormat="false" ht="5.1" hidden="false" customHeight="true" outlineLevel="0" collapsed="false">
      <c r="B11" s="13"/>
      <c r="C11" s="32"/>
      <c r="D11" s="29"/>
      <c r="E11" s="29"/>
      <c r="F11" s="30"/>
      <c r="G11" s="32"/>
      <c r="H11" s="29"/>
      <c r="I11" s="29"/>
      <c r="J11" s="30"/>
    </row>
    <row r="12" customFormat="false" ht="30" hidden="false" customHeight="true" outlineLevel="0" collapsed="false">
      <c r="B12" s="33" t="s">
        <v>11</v>
      </c>
      <c r="C12" s="34" t="n">
        <v>2357</v>
      </c>
      <c r="D12" s="35" t="n">
        <v>8.45871559633028</v>
      </c>
      <c r="E12" s="35" t="n">
        <v>620.452793467957</v>
      </c>
      <c r="F12" s="36" t="n">
        <v>73.3507098568409</v>
      </c>
      <c r="G12" s="34" t="n">
        <v>2359</v>
      </c>
      <c r="H12" s="35" t="n">
        <v>9.54626815265113</v>
      </c>
      <c r="I12" s="35" t="n">
        <v>765.111111111111</v>
      </c>
      <c r="J12" s="36" t="n">
        <v>80.1476659650116</v>
      </c>
    </row>
    <row r="13" customFormat="false" ht="30" hidden="false" customHeight="true" outlineLevel="0" collapsed="false">
      <c r="B13" s="33" t="s">
        <v>12</v>
      </c>
      <c r="C13" s="34" t="n">
        <v>4340</v>
      </c>
      <c r="D13" s="35" t="n">
        <v>9.61261261261261</v>
      </c>
      <c r="E13" s="35" t="n">
        <v>872.621621621622</v>
      </c>
      <c r="F13" s="36" t="n">
        <v>90.7788191190253</v>
      </c>
      <c r="G13" s="34" t="n">
        <v>6068</v>
      </c>
      <c r="H13" s="35" t="n">
        <v>8.65727699530516</v>
      </c>
      <c r="I13" s="35" t="n">
        <v>740.509254632168</v>
      </c>
      <c r="J13" s="36" t="n">
        <v>85.5360473083795</v>
      </c>
    </row>
    <row r="14" customFormat="false" ht="30" hidden="false" customHeight="true" outlineLevel="0" collapsed="false">
      <c r="B14" s="33" t="s">
        <v>13</v>
      </c>
      <c r="C14" s="34" t="n">
        <v>15014</v>
      </c>
      <c r="D14" s="35" t="n">
        <v>9.98737967914439</v>
      </c>
      <c r="E14" s="35" t="n">
        <v>801.404521826785</v>
      </c>
      <c r="F14" s="36" t="n">
        <v>80.2417198076764</v>
      </c>
      <c r="G14" s="34" t="n">
        <v>14185</v>
      </c>
      <c r="H14" s="35" t="n">
        <v>10.377358490566</v>
      </c>
      <c r="I14" s="35" t="n">
        <v>890.118867924528</v>
      </c>
      <c r="J14" s="36" t="n">
        <v>85.7750909090909</v>
      </c>
    </row>
    <row r="15" customFormat="false" ht="30" hidden="false" customHeight="true" outlineLevel="0" collapsed="false">
      <c r="B15" s="33" t="s">
        <v>14</v>
      </c>
      <c r="C15" s="34" t="n">
        <v>1596</v>
      </c>
      <c r="D15" s="35" t="n">
        <v>9.22826086956522</v>
      </c>
      <c r="E15" s="35" t="n">
        <v>860.216778788256</v>
      </c>
      <c r="F15" s="36" t="n">
        <v>93.2154813292339</v>
      </c>
      <c r="G15" s="34" t="n">
        <v>1671</v>
      </c>
      <c r="H15" s="35" t="n">
        <v>8.4150521609538</v>
      </c>
      <c r="I15" s="35" t="n">
        <v>754.659090909091</v>
      </c>
      <c r="J15" s="36" t="n">
        <v>89.6796688213938</v>
      </c>
    </row>
    <row r="16" customFormat="false" ht="30" hidden="false" customHeight="true" outlineLevel="0" collapsed="false">
      <c r="B16" s="33" t="s">
        <v>15</v>
      </c>
      <c r="C16" s="34" t="n">
        <v>137473</v>
      </c>
      <c r="D16" s="35" t="n">
        <v>11.017813510435</v>
      </c>
      <c r="E16" s="35" t="n">
        <v>721.775590739084</v>
      </c>
      <c r="F16" s="36" t="n">
        <v>65.5098754444778</v>
      </c>
      <c r="G16" s="34" t="n">
        <v>135103</v>
      </c>
      <c r="H16" s="35" t="n">
        <v>10.4786110255141</v>
      </c>
      <c r="I16" s="35" t="n">
        <v>755.571451677277</v>
      </c>
      <c r="J16" s="36" t="n">
        <v>72.106069195388</v>
      </c>
    </row>
    <row r="17" customFormat="false" ht="30" hidden="false" customHeight="true" outlineLevel="0" collapsed="false">
      <c r="B17" s="33" t="s">
        <v>16</v>
      </c>
      <c r="C17" s="34" t="n">
        <v>1358</v>
      </c>
      <c r="D17" s="35" t="n">
        <v>10.3809523809524</v>
      </c>
      <c r="E17" s="35" t="n">
        <v>762.8691613226</v>
      </c>
      <c r="F17" s="36" t="n">
        <v>73.4873962741954</v>
      </c>
      <c r="G17" s="34" t="n">
        <v>1686</v>
      </c>
      <c r="H17" s="35" t="n">
        <v>12</v>
      </c>
      <c r="I17" s="35" t="n">
        <v>1010.05555555556</v>
      </c>
      <c r="J17" s="36" t="n">
        <v>84.1712962962963</v>
      </c>
    </row>
    <row r="18" customFormat="false" ht="30" hidden="false" customHeight="true" outlineLevel="0" collapsed="false">
      <c r="B18" s="33" t="s">
        <v>17</v>
      </c>
      <c r="C18" s="34" t="n">
        <v>3172</v>
      </c>
      <c r="D18" s="35" t="n">
        <v>9.12162162162162</v>
      </c>
      <c r="E18" s="35" t="n">
        <v>718.092182005139</v>
      </c>
      <c r="F18" s="36" t="n">
        <v>78.724179953156</v>
      </c>
      <c r="G18" s="34" t="n">
        <v>4034</v>
      </c>
      <c r="H18" s="35" t="n">
        <v>7.8134328358209</v>
      </c>
      <c r="I18" s="35" t="n">
        <v>573.939925893909</v>
      </c>
      <c r="J18" s="36" t="n">
        <v>73.4555397037095</v>
      </c>
    </row>
    <row r="19" customFormat="false" ht="30" hidden="false" customHeight="true" outlineLevel="0" collapsed="false">
      <c r="B19" s="33" t="s">
        <v>18</v>
      </c>
      <c r="C19" s="34" t="n">
        <v>10734</v>
      </c>
      <c r="D19" s="35" t="n">
        <v>8.6991643454039</v>
      </c>
      <c r="E19" s="35" t="n">
        <v>439.750993021579</v>
      </c>
      <c r="F19" s="36" t="n">
        <v>50.5509466841969</v>
      </c>
      <c r="G19" s="34" t="n">
        <v>10817</v>
      </c>
      <c r="H19" s="35" t="n">
        <v>8.38042929292929</v>
      </c>
      <c r="I19" s="35" t="n">
        <v>460.824513075554</v>
      </c>
      <c r="J19" s="36" t="n">
        <v>54.9881750645351</v>
      </c>
    </row>
    <row r="20" customFormat="false" ht="30" hidden="false" customHeight="true" outlineLevel="0" collapsed="false">
      <c r="B20" s="33" t="s">
        <v>19</v>
      </c>
      <c r="C20" s="34" t="n">
        <v>2656</v>
      </c>
      <c r="D20" s="35" t="n">
        <v>7.13333333333333</v>
      </c>
      <c r="E20" s="35" t="n">
        <v>734.25</v>
      </c>
      <c r="F20" s="36" t="n">
        <v>102.932242990654</v>
      </c>
      <c r="G20" s="34" t="n">
        <v>2908</v>
      </c>
      <c r="H20" s="35" t="n">
        <v>7.01538461538462</v>
      </c>
      <c r="I20" s="35" t="n">
        <v>880.030769230769</v>
      </c>
      <c r="J20" s="36" t="n">
        <v>125.44298245614</v>
      </c>
    </row>
    <row r="21" customFormat="false" ht="30" hidden="false" customHeight="true" outlineLevel="0" collapsed="false">
      <c r="B21" s="33" t="s">
        <v>20</v>
      </c>
      <c r="C21" s="34" t="n">
        <v>8452</v>
      </c>
      <c r="D21" s="35" t="n">
        <v>8.79758652094718</v>
      </c>
      <c r="E21" s="35" t="n">
        <v>675.448357824472</v>
      </c>
      <c r="F21" s="36" t="n">
        <v>76.7765518663806</v>
      </c>
      <c r="G21" s="34" t="n">
        <v>9340</v>
      </c>
      <c r="H21" s="35" t="n">
        <v>9</v>
      </c>
      <c r="I21" s="35" t="n">
        <v>714.442925273606</v>
      </c>
      <c r="J21" s="36" t="n">
        <v>79.3825472526229</v>
      </c>
    </row>
    <row r="22" customFormat="false" ht="30" hidden="false" customHeight="true" outlineLevel="0" collapsed="false">
      <c r="B22" s="33" t="s">
        <v>21</v>
      </c>
      <c r="C22" s="34" t="n">
        <v>16021</v>
      </c>
      <c r="D22" s="35" t="n">
        <v>8.02684563758389</v>
      </c>
      <c r="E22" s="35" t="n">
        <v>659.128294589747</v>
      </c>
      <c r="F22" s="36" t="n">
        <v>82.1154815166156</v>
      </c>
      <c r="G22" s="34" t="n">
        <v>18113</v>
      </c>
      <c r="H22" s="35" t="n">
        <v>8.17731958762887</v>
      </c>
      <c r="I22" s="35" t="n">
        <v>628.304181706301</v>
      </c>
      <c r="J22" s="36" t="n">
        <v>76.8349793564186</v>
      </c>
    </row>
    <row r="23" customFormat="false" ht="30" hidden="false" customHeight="true" outlineLevel="0" collapsed="false">
      <c r="B23" s="33" t="s">
        <v>22</v>
      </c>
      <c r="C23" s="34" t="n">
        <v>5699</v>
      </c>
      <c r="D23" s="35" t="n">
        <v>7.6655737704918</v>
      </c>
      <c r="E23" s="35" t="n">
        <v>547.024590163935</v>
      </c>
      <c r="F23" s="36" t="n">
        <v>71.3612061591104</v>
      </c>
      <c r="G23" s="34" t="n">
        <v>5468</v>
      </c>
      <c r="H23" s="35" t="n">
        <v>7.28828828828829</v>
      </c>
      <c r="I23" s="35" t="n">
        <v>550.965033583359</v>
      </c>
      <c r="J23" s="36" t="n">
        <v>75.5959440392496</v>
      </c>
    </row>
    <row r="24" customFormat="false" ht="30" hidden="false" customHeight="true" outlineLevel="0" collapsed="false">
      <c r="B24" s="33" t="s">
        <v>23</v>
      </c>
      <c r="C24" s="34" t="n">
        <v>2933</v>
      </c>
      <c r="D24" s="35" t="n">
        <v>9.79365079365079</v>
      </c>
      <c r="E24" s="35" t="n">
        <v>843.794969754855</v>
      </c>
      <c r="F24" s="36" t="n">
        <v>86.1573469927972</v>
      </c>
      <c r="G24" s="34" t="n">
        <v>3220</v>
      </c>
      <c r="H24" s="35" t="n">
        <v>9.68604651162791</v>
      </c>
      <c r="I24" s="35" t="n">
        <v>1003.12790697674</v>
      </c>
      <c r="J24" s="36" t="n">
        <v>103.564225690276</v>
      </c>
    </row>
    <row r="25" customFormat="false" ht="30" hidden="false" customHeight="true" outlineLevel="0" collapsed="false">
      <c r="B25" s="33" t="s">
        <v>24</v>
      </c>
      <c r="C25" s="34" t="n">
        <v>5933</v>
      </c>
      <c r="D25" s="35" t="n">
        <v>9.19191919191919</v>
      </c>
      <c r="E25" s="35" t="n">
        <v>1081.86276931588</v>
      </c>
      <c r="F25" s="36" t="n">
        <v>117.697158420079</v>
      </c>
      <c r="G25" s="34" t="n">
        <v>6223</v>
      </c>
      <c r="H25" s="35" t="n">
        <v>9.52910052910053</v>
      </c>
      <c r="I25" s="35" t="n">
        <v>1143.66141075926</v>
      </c>
      <c r="J25" s="36" t="n">
        <v>120.01777158995</v>
      </c>
    </row>
    <row r="26" customFormat="false" ht="30" hidden="false" customHeight="true" outlineLevel="0" collapsed="false">
      <c r="B26" s="33" t="s">
        <v>25</v>
      </c>
      <c r="C26" s="34" t="n">
        <v>33267</v>
      </c>
      <c r="D26" s="35" t="n">
        <v>10.8549557983916</v>
      </c>
      <c r="E26" s="35" t="n">
        <v>941.365962460624</v>
      </c>
      <c r="F26" s="36" t="n">
        <v>86.7222289933334</v>
      </c>
      <c r="G26" s="34" t="n">
        <v>49863</v>
      </c>
      <c r="H26" s="35" t="n">
        <v>10.104890292284</v>
      </c>
      <c r="I26" s="35" t="n">
        <v>920.387133074005</v>
      </c>
      <c r="J26" s="36" t="n">
        <v>91.0833375179542</v>
      </c>
    </row>
    <row r="27" customFormat="false" ht="30" hidden="false" customHeight="true" outlineLevel="0" collapsed="false">
      <c r="B27" s="33" t="s">
        <v>26</v>
      </c>
      <c r="C27" s="34" t="n">
        <v>2879</v>
      </c>
      <c r="D27" s="35" t="n">
        <v>11.5226356304985</v>
      </c>
      <c r="E27" s="35" t="n">
        <v>955.57447773865</v>
      </c>
      <c r="F27" s="36" t="n">
        <v>82.9302000324822</v>
      </c>
      <c r="G27" s="34" t="n">
        <v>2215</v>
      </c>
      <c r="H27" s="35" t="n">
        <v>12.6031746031746</v>
      </c>
      <c r="I27" s="35" t="n">
        <v>968.585878465389</v>
      </c>
      <c r="J27" s="36" t="n">
        <v>76.8525319185384</v>
      </c>
    </row>
    <row r="28" customFormat="false" ht="30" hidden="false" customHeight="true" outlineLevel="0" collapsed="false">
      <c r="B28" s="33" t="s">
        <v>27</v>
      </c>
      <c r="C28" s="34" t="n">
        <v>5503</v>
      </c>
      <c r="D28" s="35" t="n">
        <v>5.12345679012346</v>
      </c>
      <c r="E28" s="35" t="n">
        <v>452.38018511227</v>
      </c>
      <c r="F28" s="36" t="n">
        <v>88.2958915520334</v>
      </c>
      <c r="G28" s="34" t="n">
        <v>3579</v>
      </c>
      <c r="H28" s="35" t="n">
        <v>4.07692307692308</v>
      </c>
      <c r="I28" s="35" t="n">
        <v>445.551811266137</v>
      </c>
      <c r="J28" s="36" t="n">
        <v>109.28629332943</v>
      </c>
    </row>
    <row r="29" customFormat="false" ht="30" hidden="false" customHeight="true" outlineLevel="0" collapsed="false">
      <c r="B29" s="33" t="s">
        <v>28</v>
      </c>
      <c r="C29" s="34" t="n">
        <v>29739</v>
      </c>
      <c r="D29" s="35" t="n">
        <v>11.4605994455994</v>
      </c>
      <c r="E29" s="35" t="n">
        <v>748.195965764679</v>
      </c>
      <c r="F29" s="36" t="n">
        <v>65.2841912254394</v>
      </c>
      <c r="G29" s="34" t="n">
        <f aca="false">G10-SUM(G12:G28)</f>
        <v>27408</v>
      </c>
      <c r="H29" s="35" t="n">
        <v>10.097546346783</v>
      </c>
      <c r="I29" s="35" t="n">
        <v>724.155044623231</v>
      </c>
      <c r="J29" s="36" t="n">
        <v>71.7159416509083</v>
      </c>
    </row>
    <row r="30" customFormat="false" ht="15" hidden="false" customHeight="true" outlineLevel="0" collapsed="false">
      <c r="B30" s="37"/>
      <c r="C30" s="38"/>
      <c r="D30" s="38"/>
      <c r="E30" s="38"/>
      <c r="F30" s="39"/>
      <c r="G30" s="38"/>
      <c r="H30" s="38"/>
      <c r="I30" s="38"/>
      <c r="J30" s="39"/>
      <c r="N30" s="40"/>
      <c r="O30" s="40"/>
    </row>
    <row r="31" customFormat="false" ht="24.95" hidden="false" customHeight="true" outlineLevel="0" collapsed="false">
      <c r="B31" s="41"/>
      <c r="C31" s="41"/>
      <c r="D31" s="42"/>
      <c r="E31" s="41"/>
      <c r="F31" s="41"/>
      <c r="G31" s="41"/>
      <c r="H31" s="41"/>
      <c r="I31" s="41"/>
      <c r="J31" s="41"/>
      <c r="K31" s="41"/>
      <c r="M31" s="27"/>
      <c r="N31" s="40"/>
      <c r="O31" s="40"/>
    </row>
    <row r="32" customFormat="false" ht="18" hidden="false" customHeight="true" outlineLevel="0" collapsed="false">
      <c r="B32" s="43" t="s">
        <v>29</v>
      </c>
      <c r="C32" s="43"/>
      <c r="D32" s="44"/>
      <c r="E32" s="45"/>
      <c r="F32" s="45"/>
      <c r="G32" s="45"/>
      <c r="H32" s="45"/>
      <c r="I32" s="45"/>
      <c r="J32" s="45"/>
      <c r="M32" s="27"/>
      <c r="N32" s="46"/>
      <c r="O32" s="46"/>
    </row>
    <row r="33" customFormat="false" ht="6" hidden="false" customHeight="true" outlineLevel="0" collapsed="false">
      <c r="B33" s="47"/>
      <c r="C33" s="47"/>
      <c r="D33" s="48"/>
    </row>
    <row r="34" customFormat="false" ht="18" hidden="false" customHeight="true" outlineLevel="0" collapsed="false">
      <c r="B34" s="49" t="s">
        <v>30</v>
      </c>
      <c r="C34" s="49"/>
      <c r="D34" s="48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user</cp:lastModifiedBy>
  <cp:lastPrinted>2011-10-31T09:07:02Z</cp:lastPrinted>
  <dcterms:modified xsi:type="dcterms:W3CDTF">2011-10-31T09:07:05Z</dcterms:modified>
  <cp:revision>0</cp:revision>
  <dc:subject/>
  <dc:title/>
</cp:coreProperties>
</file>