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 κεφαλή και ημερήσια δαπάνη" sheetId="1" state="visible" r:id="rId2"/>
  </sheets>
  <definedNames>
    <definedName function="false" hidden="false" localSheetId="0" name="_xlnm.Print_Area" vbProcedure="false">'Κατά κεφαλή και ημερήσια δαπάνη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ΚΑΤΑ ΚΕΦΑΛΗ ΚΑΙ ΗΜΕΡΗΣΙΑ ΔΑΠΑΝΗ ΤΟΥΡΙΣΤΩΝ </t>
  </si>
  <si>
    <t xml:space="preserve">ΑΠΡΙΛΙΟΣ 2014 / ΑΠΡΙΛΙΟΣ 2015</t>
  </si>
  <si>
    <t xml:space="preserve">Απρίλιος 2014</t>
  </si>
  <si>
    <t xml:space="preserve">Απρίλιος 2015</t>
  </si>
  <si>
    <t xml:space="preserve">Χώρα συνήθους διαμονής</t>
  </si>
  <si>
    <t xml:space="preserve">Αφίξεις</t>
  </si>
  <si>
    <t xml:space="preserve">Μέση Διάρκεια Παραμονής</t>
  </si>
  <si>
    <t xml:space="preserve">Δαπάνη (€)</t>
  </si>
  <si>
    <t xml:space="preserve">Κατά Κεφαλή</t>
  </si>
  <si>
    <t xml:space="preserve">Κατά Ημέρα</t>
  </si>
  <si>
    <t xml:space="preserve">Σύνολο </t>
  </si>
  <si>
    <t xml:space="preserve">Αυστρία</t>
  </si>
  <si>
    <t xml:space="preserve">Βέλγιο</t>
  </si>
  <si>
    <t xml:space="preserve">Γαλλία</t>
  </si>
  <si>
    <t xml:space="preserve">Γερμανία</t>
  </si>
  <si>
    <t xml:space="preserve">Δανία</t>
  </si>
  <si>
    <t xml:space="preserve">Ελβετία (περιλ. Λίχτενσταϊν)</t>
  </si>
  <si>
    <t xml:space="preserve">Ελλάδα</t>
  </si>
  <si>
    <t xml:space="preserve">Ην. Πολιτείες Αμερικής</t>
  </si>
  <si>
    <t xml:space="preserve">Ηνωμένο Βασίλειο</t>
  </si>
  <si>
    <t xml:space="preserve">Ισραήλ</t>
  </si>
  <si>
    <t xml:space="preserve">Ιταλία</t>
  </si>
  <si>
    <t xml:space="preserve">Λίβανος</t>
  </si>
  <si>
    <t xml:space="preserve">…</t>
  </si>
  <si>
    <t xml:space="preserve">Νορβηγία</t>
  </si>
  <si>
    <t xml:space="preserve">Ολλανδία</t>
  </si>
  <si>
    <t xml:space="preserve">Ουκρανία</t>
  </si>
  <si>
    <t xml:space="preserve">Πολωνία</t>
  </si>
  <si>
    <t xml:space="preserve">Ρωσία</t>
  </si>
  <si>
    <t xml:space="preserve">Σουηδία</t>
  </si>
  <si>
    <t xml:space="preserve">Φινλανδία</t>
  </si>
  <si>
    <t xml:space="preserve">Άλλες Χώρες</t>
  </si>
  <si>
    <t xml:space="preserve">(Τελευταία Ενημέρωση 07/07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0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000</xdr:rowOff>
    </xdr:from>
    <xdr:to>
      <xdr:col>10</xdr:col>
      <xdr:colOff>5040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37640" y="9000"/>
          <a:ext cx="94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56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4.75" hidden="false" customHeight="true" outlineLevel="0" collapsed="false">
      <c r="D3" s="5"/>
      <c r="K3" s="6"/>
    </row>
    <row r="4" customFormat="false" ht="13.5" hidden="false" customHeight="false" outlineLevel="0" collapsed="false">
      <c r="D4" s="5"/>
    </row>
    <row r="5" customFormat="false" ht="15.75" hidden="false" customHeight="false" outlineLevel="0" collapsed="false">
      <c r="B5" s="7"/>
      <c r="C5" s="8" t="s">
        <v>2</v>
      </c>
      <c r="D5" s="8"/>
      <c r="E5" s="8"/>
      <c r="F5" s="8"/>
      <c r="G5" s="9" t="s">
        <v>3</v>
      </c>
      <c r="H5" s="9"/>
      <c r="I5" s="9"/>
      <c r="J5" s="9"/>
      <c r="K5" s="10"/>
    </row>
    <row r="6" customFormat="false" ht="15.75" hidden="false" customHeight="false" outlineLevel="0" collapsed="false">
      <c r="B6" s="11"/>
      <c r="C6" s="8"/>
      <c r="D6" s="8"/>
      <c r="E6" s="8"/>
      <c r="F6" s="8"/>
      <c r="G6" s="9"/>
      <c r="H6" s="9"/>
      <c r="I6" s="9"/>
      <c r="J6" s="9"/>
      <c r="K6" s="10"/>
    </row>
    <row r="7" customFormat="false" ht="12.75" hidden="false" customHeight="true" outlineLevel="0" collapsed="false">
      <c r="B7" s="11" t="s">
        <v>4</v>
      </c>
      <c r="C7" s="12" t="s">
        <v>5</v>
      </c>
      <c r="D7" s="13" t="s">
        <v>6</v>
      </c>
      <c r="E7" s="14" t="s">
        <v>7</v>
      </c>
      <c r="F7" s="14"/>
      <c r="G7" s="12" t="s">
        <v>5</v>
      </c>
      <c r="H7" s="13" t="s">
        <v>6</v>
      </c>
      <c r="I7" s="15" t="s">
        <v>7</v>
      </c>
      <c r="J7" s="15"/>
    </row>
    <row r="8" customFormat="false" ht="27.75" hidden="false" customHeight="true" outlineLevel="0" collapsed="false">
      <c r="B8" s="16"/>
      <c r="C8" s="12"/>
      <c r="D8" s="13"/>
      <c r="E8" s="13" t="s">
        <v>8</v>
      </c>
      <c r="F8" s="17" t="s">
        <v>9</v>
      </c>
      <c r="G8" s="12"/>
      <c r="H8" s="13"/>
      <c r="I8" s="13" t="s">
        <v>8</v>
      </c>
      <c r="J8" s="18" t="s">
        <v>9</v>
      </c>
    </row>
    <row r="9" customFormat="false" ht="5.1" hidden="false" customHeight="true" outlineLevel="0" collapsed="false">
      <c r="B9" s="11"/>
      <c r="C9" s="19"/>
      <c r="D9" s="20"/>
      <c r="E9" s="21"/>
      <c r="F9" s="22"/>
      <c r="G9" s="21"/>
      <c r="H9" s="20"/>
      <c r="I9" s="21"/>
      <c r="J9" s="23"/>
    </row>
    <row r="10" customFormat="false" ht="30" hidden="false" customHeight="true" outlineLevel="0" collapsed="false">
      <c r="B10" s="11" t="s">
        <v>10</v>
      </c>
      <c r="C10" s="24" t="n">
        <v>180998</v>
      </c>
      <c r="D10" s="25" t="n">
        <v>10.03</v>
      </c>
      <c r="E10" s="26" t="n">
        <v>734.21</v>
      </c>
      <c r="F10" s="26" t="n">
        <v>73.17</v>
      </c>
      <c r="G10" s="24" t="n">
        <v>201495</v>
      </c>
      <c r="H10" s="25" t="n">
        <v>9.12</v>
      </c>
      <c r="I10" s="26" t="n">
        <v>647.71</v>
      </c>
      <c r="J10" s="27" t="n">
        <v>71.02</v>
      </c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5.1" hidden="false" customHeight="true" outlineLevel="0" collapsed="false">
      <c r="B11" s="11"/>
      <c r="C11" s="30"/>
      <c r="D11" s="25"/>
      <c r="E11" s="26"/>
      <c r="F11" s="26"/>
      <c r="G11" s="30"/>
      <c r="H11" s="25"/>
      <c r="I11" s="26"/>
      <c r="J11" s="27"/>
      <c r="V11" s="28"/>
    </row>
    <row r="12" customFormat="false" ht="30" hidden="false" customHeight="true" outlineLevel="0" collapsed="false">
      <c r="B12" s="31" t="s">
        <v>11</v>
      </c>
      <c r="C12" s="32" t="n">
        <v>1759</v>
      </c>
      <c r="D12" s="33" t="n">
        <v>8.23</v>
      </c>
      <c r="E12" s="34" t="n">
        <v>754.45</v>
      </c>
      <c r="F12" s="34" t="n">
        <v>91.68</v>
      </c>
      <c r="G12" s="32" t="n">
        <v>2951</v>
      </c>
      <c r="H12" s="33" t="n">
        <v>7.36</v>
      </c>
      <c r="I12" s="34" t="n">
        <v>691.01</v>
      </c>
      <c r="J12" s="35" t="n">
        <v>93.89</v>
      </c>
      <c r="V12" s="28"/>
    </row>
    <row r="13" customFormat="false" ht="30" hidden="false" customHeight="true" outlineLevel="0" collapsed="false">
      <c r="B13" s="31" t="s">
        <v>12</v>
      </c>
      <c r="C13" s="32" t="n">
        <v>3018</v>
      </c>
      <c r="D13" s="33" t="n">
        <v>7.81</v>
      </c>
      <c r="E13" s="34" t="n">
        <v>761.19</v>
      </c>
      <c r="F13" s="34" t="n">
        <v>97.43</v>
      </c>
      <c r="G13" s="32" t="n">
        <v>2392</v>
      </c>
      <c r="H13" s="33" t="n">
        <v>7.27</v>
      </c>
      <c r="I13" s="34" t="n">
        <v>664.24</v>
      </c>
      <c r="J13" s="35" t="n">
        <v>91.37</v>
      </c>
      <c r="V13" s="28"/>
    </row>
    <row r="14" customFormat="false" ht="30" hidden="false" customHeight="true" outlineLevel="0" collapsed="false">
      <c r="B14" s="31" t="s">
        <v>13</v>
      </c>
      <c r="C14" s="32" t="n">
        <v>3322</v>
      </c>
      <c r="D14" s="33" t="n">
        <v>8.71</v>
      </c>
      <c r="E14" s="34" t="n">
        <v>842.83</v>
      </c>
      <c r="F14" s="34" t="n">
        <v>96.74</v>
      </c>
      <c r="G14" s="32" t="n">
        <v>4782</v>
      </c>
      <c r="H14" s="33" t="n">
        <v>7.85</v>
      </c>
      <c r="I14" s="34" t="n">
        <v>650.75</v>
      </c>
      <c r="J14" s="35" t="n">
        <v>82.9</v>
      </c>
      <c r="V14" s="28"/>
    </row>
    <row r="15" customFormat="false" ht="30" hidden="false" customHeight="true" outlineLevel="0" collapsed="false">
      <c r="B15" s="31" t="s">
        <v>14</v>
      </c>
      <c r="C15" s="32" t="n">
        <v>10465</v>
      </c>
      <c r="D15" s="33" t="n">
        <v>9.5</v>
      </c>
      <c r="E15" s="34" t="n">
        <v>718.67</v>
      </c>
      <c r="F15" s="34" t="n">
        <v>75.61</v>
      </c>
      <c r="G15" s="32" t="n">
        <v>11433</v>
      </c>
      <c r="H15" s="33" t="n">
        <v>8.84</v>
      </c>
      <c r="I15" s="34" t="n">
        <v>699.99</v>
      </c>
      <c r="J15" s="35" t="n">
        <v>79.18</v>
      </c>
      <c r="V15" s="28"/>
    </row>
    <row r="16" customFormat="false" ht="30" hidden="false" customHeight="true" outlineLevel="0" collapsed="false">
      <c r="B16" s="31" t="s">
        <v>15</v>
      </c>
      <c r="C16" s="32" t="n">
        <v>1694</v>
      </c>
      <c r="D16" s="33" t="n">
        <v>7.58</v>
      </c>
      <c r="E16" s="34" t="n">
        <v>590.9</v>
      </c>
      <c r="F16" s="34" t="n">
        <v>77.95</v>
      </c>
      <c r="G16" s="32" t="n">
        <v>1470</v>
      </c>
      <c r="H16" s="33" t="n">
        <v>7.97</v>
      </c>
      <c r="I16" s="34" t="n">
        <v>505.03</v>
      </c>
      <c r="J16" s="35" t="n">
        <v>63.37</v>
      </c>
      <c r="V16" s="28"/>
    </row>
    <row r="17" customFormat="false" ht="30" hidden="false" customHeight="true" outlineLevel="0" collapsed="false">
      <c r="B17" s="31" t="s">
        <v>16</v>
      </c>
      <c r="C17" s="32" t="n">
        <v>3429</v>
      </c>
      <c r="D17" s="33" t="n">
        <v>7.32</v>
      </c>
      <c r="E17" s="34" t="n">
        <v>854.48</v>
      </c>
      <c r="F17" s="34" t="n">
        <v>116.71</v>
      </c>
      <c r="G17" s="32" t="n">
        <v>2808</v>
      </c>
      <c r="H17" s="33" t="n">
        <v>7.73</v>
      </c>
      <c r="I17" s="34" t="n">
        <v>822.7</v>
      </c>
      <c r="J17" s="35" t="n">
        <v>106.43</v>
      </c>
      <c r="V17" s="28"/>
    </row>
    <row r="18" customFormat="false" ht="30" hidden="false" customHeight="true" outlineLevel="0" collapsed="false">
      <c r="B18" s="31" t="s">
        <v>17</v>
      </c>
      <c r="C18" s="32" t="n">
        <v>10374</v>
      </c>
      <c r="D18" s="33" t="n">
        <v>12.17</v>
      </c>
      <c r="E18" s="34" t="n">
        <v>433.75</v>
      </c>
      <c r="F18" s="34" t="n">
        <v>35.64</v>
      </c>
      <c r="G18" s="32" t="n">
        <v>17825</v>
      </c>
      <c r="H18" s="33" t="n">
        <v>8.51</v>
      </c>
      <c r="I18" s="34" t="n">
        <v>362.43</v>
      </c>
      <c r="J18" s="35" t="n">
        <v>42.59</v>
      </c>
      <c r="V18" s="28"/>
    </row>
    <row r="19" customFormat="false" ht="30" hidden="false" customHeight="true" outlineLevel="0" collapsed="false">
      <c r="B19" s="31" t="s">
        <v>18</v>
      </c>
      <c r="C19" s="32" t="n">
        <v>1104</v>
      </c>
      <c r="D19" s="33" t="n">
        <v>8.85</v>
      </c>
      <c r="E19" s="34" t="n">
        <v>791.15</v>
      </c>
      <c r="F19" s="34" t="n">
        <v>89.43</v>
      </c>
      <c r="G19" s="32" t="n">
        <v>1223</v>
      </c>
      <c r="H19" s="33" t="n">
        <v>11</v>
      </c>
      <c r="I19" s="34" t="n">
        <v>679.87</v>
      </c>
      <c r="J19" s="35" t="n">
        <v>61.81</v>
      </c>
      <c r="V19" s="28"/>
    </row>
    <row r="20" customFormat="false" ht="30" hidden="false" customHeight="true" outlineLevel="0" collapsed="false">
      <c r="B20" s="31" t="s">
        <v>19</v>
      </c>
      <c r="C20" s="32" t="n">
        <v>73556</v>
      </c>
      <c r="D20" s="33" t="n">
        <v>11.04</v>
      </c>
      <c r="E20" s="34" t="n">
        <v>694.83</v>
      </c>
      <c r="F20" s="34" t="n">
        <v>62.94</v>
      </c>
      <c r="G20" s="32" t="n">
        <v>83361</v>
      </c>
      <c r="H20" s="33" t="n">
        <v>10.32</v>
      </c>
      <c r="I20" s="34" t="n">
        <v>717.42</v>
      </c>
      <c r="J20" s="35" t="n">
        <v>69.52</v>
      </c>
      <c r="V20" s="28"/>
    </row>
    <row r="21" customFormat="false" ht="30" hidden="false" customHeight="true" outlineLevel="0" collapsed="false">
      <c r="B21" s="31" t="s">
        <v>20</v>
      </c>
      <c r="C21" s="32" t="n">
        <v>4357</v>
      </c>
      <c r="D21" s="33" t="n">
        <v>4.97</v>
      </c>
      <c r="E21" s="34" t="n">
        <v>530.19</v>
      </c>
      <c r="F21" s="34" t="n">
        <v>106.63</v>
      </c>
      <c r="G21" s="32" t="n">
        <v>8312</v>
      </c>
      <c r="H21" s="33" t="n">
        <v>4.09</v>
      </c>
      <c r="I21" s="34" t="n">
        <v>462.93</v>
      </c>
      <c r="J21" s="35" t="n">
        <v>113.19</v>
      </c>
      <c r="V21" s="28"/>
    </row>
    <row r="22" customFormat="false" ht="30" hidden="false" customHeight="true" outlineLevel="0" collapsed="false">
      <c r="B22" s="31" t="s">
        <v>21</v>
      </c>
      <c r="C22" s="32" t="n">
        <v>912</v>
      </c>
      <c r="D22" s="33" t="n">
        <v>10.1</v>
      </c>
      <c r="E22" s="34" t="n">
        <v>713.49</v>
      </c>
      <c r="F22" s="34" t="n">
        <v>70.64</v>
      </c>
      <c r="G22" s="32" t="n">
        <v>1264</v>
      </c>
      <c r="H22" s="33" t="n">
        <v>6.76</v>
      </c>
      <c r="I22" s="34" t="n">
        <v>605.66</v>
      </c>
      <c r="J22" s="35" t="n">
        <v>89.59</v>
      </c>
      <c r="V22" s="28"/>
    </row>
    <row r="23" customFormat="false" ht="30" hidden="false" customHeight="true" outlineLevel="0" collapsed="false">
      <c r="B23" s="31" t="s">
        <v>22</v>
      </c>
      <c r="C23" s="32" t="n">
        <v>1958</v>
      </c>
      <c r="D23" s="33" t="s">
        <v>23</v>
      </c>
      <c r="E23" s="33" t="s">
        <v>23</v>
      </c>
      <c r="F23" s="33" t="s">
        <v>23</v>
      </c>
      <c r="G23" s="32" t="n">
        <v>2134</v>
      </c>
      <c r="H23" s="33" t="n">
        <v>4.76</v>
      </c>
      <c r="I23" s="34" t="n">
        <v>685.95</v>
      </c>
      <c r="J23" s="35" t="n">
        <v>144.11</v>
      </c>
      <c r="V23" s="28"/>
    </row>
    <row r="24" customFormat="false" ht="30" hidden="false" customHeight="true" outlineLevel="0" collapsed="false">
      <c r="B24" s="31" t="s">
        <v>24</v>
      </c>
      <c r="C24" s="32" t="n">
        <v>3308</v>
      </c>
      <c r="D24" s="33" t="n">
        <v>17.6</v>
      </c>
      <c r="E24" s="34" t="n">
        <v>919.13</v>
      </c>
      <c r="F24" s="34" t="n">
        <v>52.22</v>
      </c>
      <c r="G24" s="32" t="n">
        <v>2564</v>
      </c>
      <c r="H24" s="33" t="n">
        <v>8.67</v>
      </c>
      <c r="I24" s="34" t="n">
        <v>705.1</v>
      </c>
      <c r="J24" s="35" t="n">
        <v>81.33</v>
      </c>
      <c r="V24" s="28"/>
    </row>
    <row r="25" customFormat="false" ht="30" hidden="false" customHeight="true" outlineLevel="0" collapsed="false">
      <c r="B25" s="31" t="s">
        <v>25</v>
      </c>
      <c r="C25" s="32" t="n">
        <v>2227</v>
      </c>
      <c r="D25" s="33" t="n">
        <v>8.8</v>
      </c>
      <c r="E25" s="34" t="n">
        <v>597.38</v>
      </c>
      <c r="F25" s="34" t="n">
        <v>67.9</v>
      </c>
      <c r="G25" s="32" t="n">
        <v>3029</v>
      </c>
      <c r="H25" s="33" t="n">
        <v>8.4</v>
      </c>
      <c r="I25" s="34" t="n">
        <v>680.01</v>
      </c>
      <c r="J25" s="35" t="n">
        <v>80.95</v>
      </c>
      <c r="V25" s="28"/>
    </row>
    <row r="26" customFormat="false" ht="30" hidden="false" customHeight="true" outlineLevel="0" collapsed="false">
      <c r="B26" s="31" t="s">
        <v>26</v>
      </c>
      <c r="C26" s="32" t="n">
        <v>3030</v>
      </c>
      <c r="D26" s="33" t="s">
        <v>23</v>
      </c>
      <c r="E26" s="33" t="s">
        <v>23</v>
      </c>
      <c r="F26" s="33" t="s">
        <v>23</v>
      </c>
      <c r="G26" s="32" t="n">
        <v>4006</v>
      </c>
      <c r="H26" s="33" t="n">
        <v>9.56</v>
      </c>
      <c r="I26" s="34" t="n">
        <v>428.7</v>
      </c>
      <c r="J26" s="35" t="n">
        <v>44.84</v>
      </c>
      <c r="V26" s="28"/>
    </row>
    <row r="27" customFormat="false" ht="30" hidden="false" customHeight="true" outlineLevel="0" collapsed="false">
      <c r="B27" s="31" t="s">
        <v>27</v>
      </c>
      <c r="C27" s="32" t="n">
        <v>1944</v>
      </c>
      <c r="D27" s="33" t="s">
        <v>23</v>
      </c>
      <c r="E27" s="33" t="s">
        <v>23</v>
      </c>
      <c r="F27" s="33" t="s">
        <v>23</v>
      </c>
      <c r="G27" s="32" t="n">
        <v>2872</v>
      </c>
      <c r="H27" s="33" t="n">
        <v>7.06</v>
      </c>
      <c r="I27" s="34" t="n">
        <v>441.26</v>
      </c>
      <c r="J27" s="35" t="n">
        <v>62.5</v>
      </c>
      <c r="V27" s="28"/>
    </row>
    <row r="28" customFormat="false" ht="30" hidden="false" customHeight="true" outlineLevel="0" collapsed="false">
      <c r="B28" s="31" t="s">
        <v>28</v>
      </c>
      <c r="C28" s="32" t="n">
        <v>32430</v>
      </c>
      <c r="D28" s="33" t="n">
        <v>9.35</v>
      </c>
      <c r="E28" s="34" t="n">
        <v>1012.78</v>
      </c>
      <c r="F28" s="34" t="n">
        <v>108.26</v>
      </c>
      <c r="G28" s="32" t="n">
        <v>25149</v>
      </c>
      <c r="H28" s="33" t="n">
        <v>8.27</v>
      </c>
      <c r="I28" s="34" t="n">
        <v>760.55</v>
      </c>
      <c r="J28" s="35" t="n">
        <v>91.96</v>
      </c>
      <c r="V28" s="28"/>
    </row>
    <row r="29" customFormat="false" ht="30" hidden="false" customHeight="true" outlineLevel="0" collapsed="false">
      <c r="B29" s="31" t="s">
        <v>29</v>
      </c>
      <c r="C29" s="32" t="n">
        <v>6382</v>
      </c>
      <c r="D29" s="33" t="n">
        <v>9.42</v>
      </c>
      <c r="E29" s="34" t="n">
        <v>608.36</v>
      </c>
      <c r="F29" s="34" t="n">
        <v>64.57</v>
      </c>
      <c r="G29" s="32" t="n">
        <v>7696</v>
      </c>
      <c r="H29" s="33" t="n">
        <v>9.4</v>
      </c>
      <c r="I29" s="34" t="n">
        <v>627.91</v>
      </c>
      <c r="J29" s="35" t="n">
        <v>66.8</v>
      </c>
      <c r="V29" s="28"/>
    </row>
    <row r="30" customFormat="false" ht="30" hidden="false" customHeight="true" outlineLevel="0" collapsed="false">
      <c r="B30" s="31" t="s">
        <v>30</v>
      </c>
      <c r="C30" s="32" t="n">
        <v>2765</v>
      </c>
      <c r="D30" s="33" t="n">
        <v>7.54</v>
      </c>
      <c r="E30" s="34" t="n">
        <v>670.96</v>
      </c>
      <c r="F30" s="34" t="n">
        <v>88.95</v>
      </c>
      <c r="G30" s="32" t="n">
        <v>1928</v>
      </c>
      <c r="H30" s="33" t="n">
        <v>7.48</v>
      </c>
      <c r="I30" s="34" t="n">
        <v>630.39</v>
      </c>
      <c r="J30" s="35" t="n">
        <v>84.28</v>
      </c>
      <c r="V30" s="28"/>
    </row>
    <row r="31" customFormat="false" ht="30" hidden="false" customHeight="true" outlineLevel="0" collapsed="false">
      <c r="B31" s="31" t="s">
        <v>31</v>
      </c>
      <c r="C31" s="32" t="n">
        <f aca="false">C10-SUM(C12:C30)</f>
        <v>12964</v>
      </c>
      <c r="D31" s="33" t="s">
        <v>23</v>
      </c>
      <c r="E31" s="33" t="s">
        <v>23</v>
      </c>
      <c r="F31" s="33" t="s">
        <v>23</v>
      </c>
      <c r="G31" s="32" t="n">
        <f aca="false">G10-SUM(G12:G30)</f>
        <v>14296</v>
      </c>
      <c r="H31" s="33" t="n">
        <v>8.99</v>
      </c>
      <c r="I31" s="34" t="n">
        <v>721.09</v>
      </c>
      <c r="J31" s="35" t="n">
        <v>80.21</v>
      </c>
      <c r="V31" s="28"/>
    </row>
    <row r="32" customFormat="false" ht="15" hidden="false" customHeight="true" outlineLevel="0" collapsed="false">
      <c r="B32" s="36"/>
      <c r="C32" s="37"/>
      <c r="D32" s="37"/>
      <c r="E32" s="37"/>
      <c r="F32" s="37"/>
      <c r="G32" s="38"/>
      <c r="H32" s="37"/>
      <c r="I32" s="37"/>
      <c r="J32" s="39"/>
      <c r="V32" s="28"/>
    </row>
    <row r="33" customFormat="false" ht="24.95" hidden="false" customHeight="true" outlineLevel="0" collapsed="false">
      <c r="B33" s="40"/>
      <c r="C33" s="40"/>
      <c r="D33" s="41"/>
      <c r="E33" s="40"/>
      <c r="F33" s="40"/>
      <c r="G33" s="40"/>
      <c r="H33" s="40"/>
      <c r="I33" s="40"/>
      <c r="J33" s="40"/>
      <c r="K33" s="40"/>
    </row>
    <row r="34" customFormat="false" ht="18" hidden="false" customHeight="true" outlineLevel="0" collapsed="false">
      <c r="B34" s="42" t="s">
        <v>32</v>
      </c>
      <c r="C34" s="42"/>
      <c r="D34" s="43"/>
      <c r="E34" s="44"/>
      <c r="F34" s="44"/>
      <c r="G34" s="44"/>
      <c r="H34" s="44"/>
      <c r="I34" s="44"/>
      <c r="J34" s="44"/>
      <c r="K34" s="40"/>
    </row>
    <row r="35" customFormat="false" ht="6" hidden="false" customHeight="true" outlineLevel="0" collapsed="false">
      <c r="B35" s="45"/>
      <c r="C35" s="45"/>
      <c r="D35" s="46"/>
    </row>
    <row r="36" customFormat="false" ht="18" hidden="false" customHeight="true" outlineLevel="0" collapsed="false">
      <c r="B36" s="47" t="s">
        <v>33</v>
      </c>
      <c r="C36" s="47"/>
      <c r="D36" s="46"/>
    </row>
  </sheetData>
  <mergeCells count="10">
    <mergeCell ref="B1:J1"/>
    <mergeCell ref="B2:J2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70138888888889" right="0.19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7-31T09:26:30Z</cp:lastPrinted>
  <dcterms:modified xsi:type="dcterms:W3CDTF">2015-07-31T09:26:32Z</dcterms:modified>
  <cp:revision>0</cp:revision>
  <dc:subject/>
  <dc:title/>
</cp:coreProperties>
</file>