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PER PERSON AND PER DAY EXPENDITURE OF TOURISTS </t>
  </si>
  <si>
    <t xml:space="preserve">FEBRUARY 2014 /  FEBRUARY 2015</t>
  </si>
  <si>
    <t xml:space="preserve">February 2014</t>
  </si>
  <si>
    <t xml:space="preserve">February 2015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…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(Last Updated 30/04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38520</xdr:rowOff>
    </xdr:from>
    <xdr:to>
      <xdr:col>10</xdr:col>
      <xdr:colOff>30240</xdr:colOff>
      <xdr:row>1</xdr:row>
      <xdr:rowOff>2667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67880" y="38520"/>
          <a:ext cx="90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5"/>
    </row>
    <row r="2" customFormat="false" ht="27" hidden="false" customHeight="tru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7"/>
      <c r="K2" s="3"/>
    </row>
    <row r="3" customFormat="false" ht="24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D4" s="10"/>
    </row>
    <row r="5" customFormat="false" ht="15.75" hidden="false" customHeight="false" outlineLevel="0" collapsed="false">
      <c r="B5" s="11"/>
      <c r="C5" s="12" t="s">
        <v>2</v>
      </c>
      <c r="D5" s="12"/>
      <c r="E5" s="12"/>
      <c r="F5" s="12"/>
      <c r="G5" s="13" t="s">
        <v>3</v>
      </c>
      <c r="H5" s="13"/>
      <c r="I5" s="13"/>
      <c r="J5" s="13"/>
      <c r="K5" s="14"/>
    </row>
    <row r="6" customFormat="false" ht="15.75" hidden="false" customHeight="false" outlineLevel="0" collapsed="false">
      <c r="B6" s="15"/>
      <c r="C6" s="12"/>
      <c r="D6" s="12"/>
      <c r="E6" s="12"/>
      <c r="F6" s="12"/>
      <c r="G6" s="13"/>
      <c r="H6" s="13"/>
      <c r="I6" s="13"/>
      <c r="J6" s="13"/>
      <c r="K6" s="14"/>
    </row>
    <row r="7" customFormat="false" ht="12.75" hidden="false" customHeight="true" outlineLevel="0" collapsed="false">
      <c r="B7" s="15" t="s">
        <v>4</v>
      </c>
      <c r="C7" s="16" t="s">
        <v>5</v>
      </c>
      <c r="D7" s="17" t="s">
        <v>6</v>
      </c>
      <c r="E7" s="18" t="s">
        <v>7</v>
      </c>
      <c r="F7" s="18"/>
      <c r="G7" s="16" t="s">
        <v>5</v>
      </c>
      <c r="H7" s="17" t="s">
        <v>6</v>
      </c>
      <c r="I7" s="19" t="s">
        <v>7</v>
      </c>
      <c r="J7" s="19"/>
    </row>
    <row r="8" customFormat="false" ht="27.75" hidden="false" customHeight="true" outlineLevel="0" collapsed="false">
      <c r="B8" s="20"/>
      <c r="C8" s="16"/>
      <c r="D8" s="17"/>
      <c r="E8" s="17" t="s">
        <v>8</v>
      </c>
      <c r="F8" s="21" t="s">
        <v>9</v>
      </c>
      <c r="G8" s="16"/>
      <c r="H8" s="17"/>
      <c r="I8" s="17" t="s">
        <v>8</v>
      </c>
      <c r="J8" s="22" t="s">
        <v>9</v>
      </c>
    </row>
    <row r="9" customFormat="false" ht="5.1" hidden="false" customHeight="true" outlineLevel="0" collapsed="false">
      <c r="B9" s="15"/>
      <c r="C9" s="23"/>
      <c r="D9" s="24"/>
      <c r="E9" s="23"/>
      <c r="F9" s="25"/>
      <c r="G9" s="26"/>
      <c r="H9" s="24"/>
      <c r="I9" s="23"/>
      <c r="J9" s="27"/>
    </row>
    <row r="10" customFormat="false" ht="30" hidden="false" customHeight="true" outlineLevel="0" collapsed="false">
      <c r="B10" s="15" t="s">
        <v>10</v>
      </c>
      <c r="C10" s="28" t="n">
        <v>45227</v>
      </c>
      <c r="D10" s="29" t="n">
        <v>10.9</v>
      </c>
      <c r="E10" s="30" t="n">
        <v>692.52</v>
      </c>
      <c r="F10" s="30" t="n">
        <v>63.53</v>
      </c>
      <c r="G10" s="28" t="n">
        <v>50709</v>
      </c>
      <c r="H10" s="29" t="n">
        <v>9.85</v>
      </c>
      <c r="I10" s="30" t="n">
        <v>609.83</v>
      </c>
      <c r="J10" s="31" t="n">
        <v>61.91</v>
      </c>
      <c r="M10" s="32"/>
      <c r="N10" s="32"/>
    </row>
    <row r="11" customFormat="false" ht="5.1" hidden="false" customHeight="true" outlineLevel="0" collapsed="false">
      <c r="B11" s="15"/>
      <c r="C11" s="33"/>
      <c r="D11" s="29"/>
      <c r="E11" s="30"/>
      <c r="F11" s="30"/>
      <c r="G11" s="33"/>
      <c r="H11" s="29"/>
      <c r="I11" s="30"/>
      <c r="J11" s="31"/>
      <c r="M11" s="32"/>
    </row>
    <row r="12" customFormat="false" ht="30" hidden="false" customHeight="true" outlineLevel="0" collapsed="false">
      <c r="B12" s="34" t="s">
        <v>11</v>
      </c>
      <c r="C12" s="35" t="n">
        <v>610</v>
      </c>
      <c r="D12" s="36" t="n">
        <v>7.76</v>
      </c>
      <c r="E12" s="37" t="n">
        <v>653.92</v>
      </c>
      <c r="F12" s="37" t="n">
        <v>84.32</v>
      </c>
      <c r="G12" s="35" t="n">
        <v>886</v>
      </c>
      <c r="H12" s="36" t="n">
        <v>9.89</v>
      </c>
      <c r="I12" s="37" t="n">
        <v>695.36</v>
      </c>
      <c r="J12" s="38" t="n">
        <v>70.31</v>
      </c>
      <c r="M12" s="32"/>
    </row>
    <row r="13" customFormat="false" ht="30" hidden="false" customHeight="true" outlineLevel="0" collapsed="false">
      <c r="B13" s="34" t="s">
        <v>12</v>
      </c>
      <c r="C13" s="35" t="n">
        <v>1003</v>
      </c>
      <c r="D13" s="36" t="n">
        <v>7.81</v>
      </c>
      <c r="E13" s="37" t="n">
        <v>619.48</v>
      </c>
      <c r="F13" s="37" t="n">
        <v>79.27</v>
      </c>
      <c r="G13" s="35" t="n">
        <v>704</v>
      </c>
      <c r="H13" s="36" t="n">
        <v>6.12</v>
      </c>
      <c r="I13" s="37" t="n">
        <v>685.44</v>
      </c>
      <c r="J13" s="38" t="n">
        <v>112</v>
      </c>
      <c r="M13" s="32"/>
    </row>
    <row r="14" customFormat="false" ht="30" hidden="false" customHeight="true" outlineLevel="0" collapsed="false">
      <c r="B14" s="34" t="s">
        <v>13</v>
      </c>
      <c r="C14" s="35" t="n">
        <v>753</v>
      </c>
      <c r="D14" s="36" t="n">
        <v>8</v>
      </c>
      <c r="E14" s="36" t="n">
        <v>683.88</v>
      </c>
      <c r="F14" s="36" t="n">
        <v>85.49</v>
      </c>
      <c r="G14" s="35" t="n">
        <v>1880</v>
      </c>
      <c r="H14" s="36" t="n">
        <v>9</v>
      </c>
      <c r="I14" s="37" t="n">
        <v>712.52</v>
      </c>
      <c r="J14" s="38" t="n">
        <v>79.17</v>
      </c>
      <c r="M14" s="32"/>
    </row>
    <row r="15" customFormat="false" ht="30" hidden="false" customHeight="true" outlineLevel="0" collapsed="false">
      <c r="B15" s="34" t="s">
        <v>14</v>
      </c>
      <c r="C15" s="35" t="n">
        <v>2162</v>
      </c>
      <c r="D15" s="36" t="n">
        <v>10.9</v>
      </c>
      <c r="E15" s="36" t="n">
        <v>753.51</v>
      </c>
      <c r="F15" s="36" t="n">
        <v>69.13</v>
      </c>
      <c r="G15" s="35" t="n">
        <v>2579</v>
      </c>
      <c r="H15" s="36" t="n">
        <v>8.87</v>
      </c>
      <c r="I15" s="37" t="n">
        <v>629.94</v>
      </c>
      <c r="J15" s="38" t="n">
        <v>71.02</v>
      </c>
      <c r="M15" s="32"/>
    </row>
    <row r="16" customFormat="false" ht="30" hidden="false" customHeight="true" outlineLevel="0" collapsed="false">
      <c r="B16" s="34" t="s">
        <v>15</v>
      </c>
      <c r="C16" s="35" t="n">
        <v>43</v>
      </c>
      <c r="D16" s="36" t="n">
        <v>10.54</v>
      </c>
      <c r="E16" s="37" t="n">
        <v>824.2</v>
      </c>
      <c r="F16" s="37" t="n">
        <v>78.18</v>
      </c>
      <c r="G16" s="35" t="n">
        <v>142</v>
      </c>
      <c r="H16" s="36" t="n">
        <v>7.58</v>
      </c>
      <c r="I16" s="37" t="n">
        <v>606.05</v>
      </c>
      <c r="J16" s="38" t="n">
        <v>79.95</v>
      </c>
      <c r="M16" s="32"/>
    </row>
    <row r="17" customFormat="false" ht="30" hidden="false" customHeight="true" outlineLevel="0" collapsed="false">
      <c r="B17" s="34" t="s">
        <v>16</v>
      </c>
      <c r="C17" s="35" t="n">
        <v>397</v>
      </c>
      <c r="D17" s="36" t="n">
        <v>11.94</v>
      </c>
      <c r="E17" s="37" t="n">
        <v>1043.82</v>
      </c>
      <c r="F17" s="37" t="n">
        <v>87.4</v>
      </c>
      <c r="G17" s="35" t="n">
        <v>522</v>
      </c>
      <c r="H17" s="36" t="n">
        <v>8.78</v>
      </c>
      <c r="I17" s="37" t="n">
        <v>655.54</v>
      </c>
      <c r="J17" s="38" t="n">
        <v>74.66</v>
      </c>
      <c r="M17" s="32"/>
    </row>
    <row r="18" customFormat="false" ht="30" hidden="false" customHeight="true" outlineLevel="0" collapsed="false">
      <c r="B18" s="34" t="s">
        <v>17</v>
      </c>
      <c r="C18" s="35" t="n">
        <v>6254</v>
      </c>
      <c r="D18" s="36" t="n">
        <v>11.38</v>
      </c>
      <c r="E18" s="37" t="n">
        <v>443.78</v>
      </c>
      <c r="F18" s="37" t="n">
        <v>38.99</v>
      </c>
      <c r="G18" s="35" t="n">
        <v>7510</v>
      </c>
      <c r="H18" s="36" t="n">
        <v>9.89</v>
      </c>
      <c r="I18" s="37" t="n">
        <v>384.29</v>
      </c>
      <c r="J18" s="38" t="n">
        <v>38.86</v>
      </c>
      <c r="M18" s="32"/>
    </row>
    <row r="19" customFormat="false" ht="30" hidden="false" customHeight="true" outlineLevel="0" collapsed="false">
      <c r="B19" s="34" t="s">
        <v>18</v>
      </c>
      <c r="C19" s="35" t="n">
        <v>774</v>
      </c>
      <c r="D19" s="36" t="n">
        <v>12.68</v>
      </c>
      <c r="E19" s="37" t="n">
        <v>972.28</v>
      </c>
      <c r="F19" s="37" t="n">
        <v>76.66</v>
      </c>
      <c r="G19" s="35" t="n">
        <v>315</v>
      </c>
      <c r="H19" s="36" t="n">
        <v>13.19</v>
      </c>
      <c r="I19" s="37" t="n">
        <v>619.08</v>
      </c>
      <c r="J19" s="38" t="n">
        <v>46.94</v>
      </c>
      <c r="M19" s="32"/>
    </row>
    <row r="20" customFormat="false" ht="30" hidden="false" customHeight="true" outlineLevel="0" collapsed="false">
      <c r="B20" s="34" t="s">
        <v>19</v>
      </c>
      <c r="C20" s="35" t="n">
        <v>16172</v>
      </c>
      <c r="D20" s="36" t="n">
        <v>12.39</v>
      </c>
      <c r="E20" s="37" t="n">
        <v>663.25</v>
      </c>
      <c r="F20" s="37" t="n">
        <v>53.54</v>
      </c>
      <c r="G20" s="35" t="n">
        <v>17329</v>
      </c>
      <c r="H20" s="36" t="n">
        <v>10.78</v>
      </c>
      <c r="I20" s="37" t="n">
        <v>687.43</v>
      </c>
      <c r="J20" s="38" t="n">
        <v>63.77</v>
      </c>
      <c r="M20" s="32"/>
    </row>
    <row r="21" customFormat="false" ht="30" hidden="false" customHeight="true" outlineLevel="0" collapsed="false">
      <c r="B21" s="34" t="s">
        <v>20</v>
      </c>
      <c r="C21" s="35" t="n">
        <v>1566</v>
      </c>
      <c r="D21" s="36" t="n">
        <v>5</v>
      </c>
      <c r="E21" s="37" t="n">
        <v>432.04</v>
      </c>
      <c r="F21" s="37" t="n">
        <v>86.41</v>
      </c>
      <c r="G21" s="35" t="n">
        <v>2844</v>
      </c>
      <c r="H21" s="36" t="n">
        <v>3.49</v>
      </c>
      <c r="I21" s="37" t="n">
        <v>386.72</v>
      </c>
      <c r="J21" s="38" t="n">
        <v>110.81</v>
      </c>
      <c r="M21" s="32"/>
    </row>
    <row r="22" customFormat="false" ht="30" hidden="false" customHeight="true" outlineLevel="0" collapsed="false">
      <c r="B22" s="34" t="s">
        <v>21</v>
      </c>
      <c r="C22" s="35" t="n">
        <v>912</v>
      </c>
      <c r="D22" s="36" t="n">
        <v>6.46</v>
      </c>
      <c r="E22" s="37" t="n">
        <v>523.76</v>
      </c>
      <c r="F22" s="37" t="n">
        <v>81.07</v>
      </c>
      <c r="G22" s="35" t="n">
        <v>605</v>
      </c>
      <c r="H22" s="36" t="n">
        <v>9.08</v>
      </c>
      <c r="I22" s="37" t="n">
        <v>441.24</v>
      </c>
      <c r="J22" s="38" t="n">
        <v>48.59</v>
      </c>
      <c r="M22" s="32"/>
    </row>
    <row r="23" customFormat="false" ht="30" hidden="false" customHeight="true" outlineLevel="0" collapsed="false">
      <c r="B23" s="34" t="s">
        <v>22</v>
      </c>
      <c r="C23" s="35" t="n">
        <v>825</v>
      </c>
      <c r="D23" s="36" t="s">
        <v>23</v>
      </c>
      <c r="E23" s="36" t="s">
        <v>23</v>
      </c>
      <c r="F23" s="36" t="s">
        <v>23</v>
      </c>
      <c r="G23" s="35" t="n">
        <v>904</v>
      </c>
      <c r="H23" s="36" t="n">
        <v>4.66</v>
      </c>
      <c r="I23" s="37" t="n">
        <v>574.85</v>
      </c>
      <c r="J23" s="38" t="n">
        <v>123.36</v>
      </c>
      <c r="M23" s="32"/>
    </row>
    <row r="24" customFormat="false" ht="30" hidden="false" customHeight="true" outlineLevel="0" collapsed="false">
      <c r="B24" s="34" t="s">
        <v>24</v>
      </c>
      <c r="C24" s="35" t="n">
        <v>1096</v>
      </c>
      <c r="D24" s="36" t="n">
        <v>11.8</v>
      </c>
      <c r="E24" s="37" t="n">
        <v>633.72</v>
      </c>
      <c r="F24" s="37" t="n">
        <v>53.5</v>
      </c>
      <c r="G24" s="35" t="n">
        <v>778</v>
      </c>
      <c r="H24" s="36" t="n">
        <v>12.82</v>
      </c>
      <c r="I24" s="37" t="n">
        <v>590.22</v>
      </c>
      <c r="J24" s="38" t="n">
        <v>46.04</v>
      </c>
      <c r="M24" s="32"/>
    </row>
    <row r="25" customFormat="false" ht="30" hidden="false" customHeight="true" outlineLevel="0" collapsed="false">
      <c r="B25" s="34" t="s">
        <v>25</v>
      </c>
      <c r="C25" s="35" t="n">
        <v>98</v>
      </c>
      <c r="D25" s="36" t="n">
        <v>5.41</v>
      </c>
      <c r="E25" s="37" t="n">
        <v>783.82</v>
      </c>
      <c r="F25" s="37" t="n">
        <v>144.84</v>
      </c>
      <c r="G25" s="35" t="n">
        <v>178</v>
      </c>
      <c r="H25" s="36" t="n">
        <v>5.59</v>
      </c>
      <c r="I25" s="37" t="n">
        <v>532.74</v>
      </c>
      <c r="J25" s="38" t="n">
        <v>95.3</v>
      </c>
      <c r="M25" s="32"/>
    </row>
    <row r="26" customFormat="false" ht="30" hidden="false" customHeight="true" outlineLevel="0" collapsed="false">
      <c r="B26" s="34" t="s">
        <v>26</v>
      </c>
      <c r="C26" s="35" t="n">
        <v>626</v>
      </c>
      <c r="D26" s="36" t="s">
        <v>23</v>
      </c>
      <c r="E26" s="36" t="s">
        <v>23</v>
      </c>
      <c r="F26" s="36" t="s">
        <v>23</v>
      </c>
      <c r="G26" s="35" t="n">
        <v>1444</v>
      </c>
      <c r="H26" s="36" t="n">
        <v>11.45</v>
      </c>
      <c r="I26" s="37" t="n">
        <v>641.07</v>
      </c>
      <c r="J26" s="38" t="n">
        <v>55.99</v>
      </c>
      <c r="M26" s="32"/>
    </row>
    <row r="27" customFormat="false" ht="30" hidden="false" customHeight="true" outlineLevel="0" collapsed="false">
      <c r="B27" s="34" t="s">
        <v>27</v>
      </c>
      <c r="C27" s="35" t="n">
        <v>1127</v>
      </c>
      <c r="D27" s="36" t="s">
        <v>23</v>
      </c>
      <c r="E27" s="36" t="s">
        <v>23</v>
      </c>
      <c r="F27" s="36" t="s">
        <v>23</v>
      </c>
      <c r="G27" s="35" t="n">
        <v>995</v>
      </c>
      <c r="H27" s="36" t="n">
        <v>6.38</v>
      </c>
      <c r="I27" s="37" t="n">
        <v>376.05</v>
      </c>
      <c r="J27" s="38" t="n">
        <v>58.94</v>
      </c>
      <c r="M27" s="32"/>
    </row>
    <row r="28" customFormat="false" ht="30" hidden="false" customHeight="true" outlineLevel="0" collapsed="false">
      <c r="B28" s="34" t="s">
        <v>28</v>
      </c>
      <c r="C28" s="35" t="n">
        <v>4084</v>
      </c>
      <c r="D28" s="36" t="n">
        <v>11.59</v>
      </c>
      <c r="E28" s="37" t="n">
        <v>899.63</v>
      </c>
      <c r="F28" s="37" t="n">
        <v>77.59</v>
      </c>
      <c r="G28" s="35" t="n">
        <v>3659</v>
      </c>
      <c r="H28" s="36" t="n">
        <v>10.64</v>
      </c>
      <c r="I28" s="37" t="n">
        <v>946.95</v>
      </c>
      <c r="J28" s="38" t="n">
        <v>89</v>
      </c>
      <c r="M28" s="32"/>
    </row>
    <row r="29" customFormat="false" ht="30" hidden="false" customHeight="true" outlineLevel="0" collapsed="false">
      <c r="B29" s="34" t="s">
        <v>29</v>
      </c>
      <c r="C29" s="35" t="n">
        <v>897</v>
      </c>
      <c r="D29" s="36" t="n">
        <v>9.08</v>
      </c>
      <c r="E29" s="37" t="n">
        <v>529.06</v>
      </c>
      <c r="F29" s="37" t="n">
        <v>58.24</v>
      </c>
      <c r="G29" s="35" t="n">
        <v>875</v>
      </c>
      <c r="H29" s="36" t="n">
        <v>19.94</v>
      </c>
      <c r="I29" s="37" t="n">
        <v>790.13</v>
      </c>
      <c r="J29" s="38" t="n">
        <v>39.63</v>
      </c>
      <c r="M29" s="32"/>
    </row>
    <row r="30" customFormat="false" ht="30" hidden="false" customHeight="true" outlineLevel="0" collapsed="false">
      <c r="B30" s="34" t="s">
        <v>30</v>
      </c>
      <c r="C30" s="35" t="n">
        <v>121</v>
      </c>
      <c r="D30" s="36" t="n">
        <v>6.77</v>
      </c>
      <c r="E30" s="37" t="n">
        <v>669</v>
      </c>
      <c r="F30" s="37" t="n">
        <v>98.83</v>
      </c>
      <c r="G30" s="35" t="n">
        <v>170</v>
      </c>
      <c r="H30" s="36" t="n">
        <v>18.41</v>
      </c>
      <c r="I30" s="37" t="n">
        <v>1483.92</v>
      </c>
      <c r="J30" s="38" t="n">
        <v>80.6</v>
      </c>
      <c r="M30" s="32"/>
    </row>
    <row r="31" customFormat="false" ht="30" hidden="false" customHeight="true" outlineLevel="0" collapsed="false">
      <c r="B31" s="34" t="s">
        <v>31</v>
      </c>
      <c r="C31" s="35" t="n">
        <f aca="false">C10-SUM(C12:C30)</f>
        <v>5707</v>
      </c>
      <c r="D31" s="36" t="s">
        <v>23</v>
      </c>
      <c r="E31" s="36" t="s">
        <v>23</v>
      </c>
      <c r="F31" s="36" t="s">
        <v>23</v>
      </c>
      <c r="G31" s="35" t="n">
        <f aca="false">G10-SUM(G12:G30)</f>
        <v>6390</v>
      </c>
      <c r="H31" s="36" t="n">
        <v>9.48</v>
      </c>
      <c r="I31" s="37" t="n">
        <v>653.01</v>
      </c>
      <c r="J31" s="38" t="n">
        <v>68.88</v>
      </c>
    </row>
    <row r="32" customFormat="false" ht="15" hidden="false" customHeight="true" outlineLevel="0" collapsed="false">
      <c r="B32" s="39"/>
      <c r="C32" s="40"/>
      <c r="D32" s="40"/>
      <c r="E32" s="40"/>
      <c r="F32" s="40"/>
      <c r="G32" s="41"/>
      <c r="H32" s="40"/>
      <c r="I32" s="40"/>
      <c r="J32" s="42"/>
    </row>
    <row r="33" customFormat="false" ht="24.95" hidden="false" customHeight="true" outlineLevel="0" collapsed="false">
      <c r="B33" s="43"/>
      <c r="C33" s="43"/>
      <c r="D33" s="44"/>
      <c r="E33" s="43"/>
      <c r="F33" s="43"/>
      <c r="G33" s="43"/>
      <c r="H33" s="43"/>
      <c r="I33" s="43"/>
      <c r="J33" s="43"/>
      <c r="K33" s="43"/>
      <c r="M33" s="45"/>
    </row>
    <row r="34" customFormat="false" ht="18" hidden="false" customHeight="true" outlineLevel="0" collapsed="false">
      <c r="B34" s="46" t="s">
        <v>32</v>
      </c>
      <c r="C34" s="46"/>
      <c r="D34" s="47"/>
      <c r="E34" s="48"/>
      <c r="F34" s="48"/>
      <c r="G34" s="48"/>
      <c r="H34" s="48"/>
      <c r="I34" s="48"/>
      <c r="J34" s="48"/>
      <c r="M34" s="45"/>
    </row>
    <row r="35" customFormat="false" ht="6" hidden="false" customHeight="true" outlineLevel="0" collapsed="false">
      <c r="B35" s="49"/>
      <c r="C35" s="49"/>
      <c r="D35" s="50"/>
    </row>
    <row r="36" customFormat="false" ht="18" hidden="false" customHeight="true" outlineLevel="0" collapsed="false">
      <c r="B36" s="51" t="s">
        <v>33</v>
      </c>
      <c r="C36" s="51"/>
      <c r="D36" s="50"/>
    </row>
  </sheetData>
  <mergeCells count="8"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7-31T09:22:21Z</cp:lastPrinted>
  <dcterms:modified xsi:type="dcterms:W3CDTF">2015-07-31T09:24:55Z</dcterms:modified>
  <cp:revision>0</cp:revision>
  <dc:subject/>
  <dc:title/>
</cp:coreProperties>
</file>