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PER PERSON AND PER DAY EXPENDITURE OF TOURISTS </t>
  </si>
  <si>
    <t xml:space="preserve">JANUARY 2014 /  JANUARY 2015</t>
  </si>
  <si>
    <t xml:space="preserve">January 2014</t>
  </si>
  <si>
    <t xml:space="preserve">January 2015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Austria</t>
  </si>
  <si>
    <t xml:space="preserve">Belgium</t>
  </si>
  <si>
    <t xml:space="preserve">France</t>
  </si>
  <si>
    <t xml:space="preserve">Germany</t>
  </si>
  <si>
    <t xml:space="preserve">Denmark</t>
  </si>
  <si>
    <t xml:space="preserve">Switzerland (incl. Liechten.)</t>
  </si>
  <si>
    <t xml:space="preserve">Greece</t>
  </si>
  <si>
    <t xml:space="preserve">USA</t>
  </si>
  <si>
    <t xml:space="preserve">United Kingdom</t>
  </si>
  <si>
    <t xml:space="preserve">Israel</t>
  </si>
  <si>
    <t xml:space="preserve">Italy</t>
  </si>
  <si>
    <t xml:space="preserve">Lebanon</t>
  </si>
  <si>
    <t xml:space="preserve">…</t>
  </si>
  <si>
    <t xml:space="preserve">Norway</t>
  </si>
  <si>
    <t xml:space="preserve">Netherlands</t>
  </si>
  <si>
    <t xml:space="preserve">Ukraine</t>
  </si>
  <si>
    <t xml:space="preserve">Poland</t>
  </si>
  <si>
    <t xml:space="preserve">Russia</t>
  </si>
  <si>
    <t xml:space="preserve">Sweden</t>
  </si>
  <si>
    <t xml:space="preserve">Finland </t>
  </si>
  <si>
    <t xml:space="preserve">Other Countries</t>
  </si>
  <si>
    <t xml:space="preserve">(Last Updated 02/04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#,##0.00"/>
    <numFmt numFmtId="173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133920</xdr:rowOff>
    </xdr:from>
    <xdr:to>
      <xdr:col>9</xdr:col>
      <xdr:colOff>82548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67880" y="133920"/>
          <a:ext cx="8053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D4" s="9"/>
    </row>
    <row r="5" customFormat="false" ht="15.75" hidden="false" customHeight="false" outlineLevel="0" collapsed="false">
      <c r="B5" s="10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/>
    </row>
    <row r="6" customFormat="false" ht="15.75" hidden="false" customHeight="false" outlineLevel="0" collapsed="false">
      <c r="B6" s="14"/>
      <c r="C6" s="11"/>
      <c r="D6" s="11"/>
      <c r="E6" s="11"/>
      <c r="F6" s="11"/>
      <c r="G6" s="12"/>
      <c r="H6" s="12"/>
      <c r="I6" s="12"/>
      <c r="J6" s="12"/>
      <c r="K6" s="13"/>
    </row>
    <row r="7" customFormat="false" ht="12.75" hidden="false" customHeight="true" outlineLevel="0" collapsed="false">
      <c r="B7" s="14" t="s">
        <v>4</v>
      </c>
      <c r="C7" s="15" t="s">
        <v>5</v>
      </c>
      <c r="D7" s="16" t="s">
        <v>6</v>
      </c>
      <c r="E7" s="17" t="s">
        <v>7</v>
      </c>
      <c r="F7" s="17"/>
      <c r="G7" s="15" t="s">
        <v>5</v>
      </c>
      <c r="H7" s="16" t="s">
        <v>6</v>
      </c>
      <c r="I7" s="18" t="s">
        <v>7</v>
      </c>
      <c r="J7" s="18"/>
      <c r="O7" s="19"/>
      <c r="P7" s="20"/>
    </row>
    <row r="8" customFormat="false" ht="27.75" hidden="false" customHeight="true" outlineLevel="0" collapsed="false">
      <c r="B8" s="21"/>
      <c r="C8" s="15"/>
      <c r="D8" s="16"/>
      <c r="E8" s="16" t="s">
        <v>8</v>
      </c>
      <c r="F8" s="22" t="s">
        <v>9</v>
      </c>
      <c r="G8" s="15"/>
      <c r="H8" s="16"/>
      <c r="I8" s="16" t="s">
        <v>8</v>
      </c>
      <c r="J8" s="23" t="s">
        <v>9</v>
      </c>
      <c r="O8" s="24"/>
      <c r="P8" s="25"/>
    </row>
    <row r="9" customFormat="false" ht="5.1" hidden="false" customHeight="true" outlineLevel="0" collapsed="false">
      <c r="B9" s="14"/>
      <c r="C9" s="26"/>
      <c r="D9" s="27"/>
      <c r="E9" s="26"/>
      <c r="F9" s="28"/>
      <c r="G9" s="29"/>
      <c r="H9" s="27"/>
      <c r="I9" s="26"/>
      <c r="J9" s="30"/>
      <c r="N9" s="31"/>
    </row>
    <row r="10" customFormat="false" ht="30" hidden="false" customHeight="true" outlineLevel="0" collapsed="false">
      <c r="B10" s="14" t="s">
        <v>10</v>
      </c>
      <c r="C10" s="32" t="n">
        <v>40675</v>
      </c>
      <c r="D10" s="33" t="n">
        <v>11.3</v>
      </c>
      <c r="E10" s="34" t="n">
        <v>755.73</v>
      </c>
      <c r="F10" s="34" t="n">
        <v>66.91</v>
      </c>
      <c r="G10" s="32" t="n">
        <v>41799</v>
      </c>
      <c r="H10" s="33" t="n">
        <v>11.4</v>
      </c>
      <c r="I10" s="34" t="n">
        <v>679.2</v>
      </c>
      <c r="J10" s="35" t="n">
        <v>59.58</v>
      </c>
      <c r="M10" s="36"/>
      <c r="N10" s="36"/>
      <c r="O10" s="36"/>
      <c r="P10" s="36"/>
      <c r="Q10" s="37"/>
    </row>
    <row r="11" customFormat="false" ht="5.1" hidden="false" customHeight="true" outlineLevel="0" collapsed="false">
      <c r="B11" s="14"/>
      <c r="C11" s="38"/>
      <c r="D11" s="33"/>
      <c r="E11" s="34"/>
      <c r="F11" s="34"/>
      <c r="G11" s="38"/>
      <c r="H11" s="33"/>
      <c r="I11" s="34"/>
      <c r="J11" s="35"/>
      <c r="M11" s="36"/>
      <c r="N11" s="36"/>
      <c r="O11" s="36"/>
      <c r="P11" s="36"/>
    </row>
    <row r="12" customFormat="false" ht="30" hidden="false" customHeight="true" outlineLevel="0" collapsed="false">
      <c r="B12" s="39" t="s">
        <v>11</v>
      </c>
      <c r="C12" s="40" t="n">
        <v>236</v>
      </c>
      <c r="D12" s="41" t="n">
        <v>16.9</v>
      </c>
      <c r="E12" s="42" t="n">
        <v>1743.92</v>
      </c>
      <c r="F12" s="42" t="n">
        <v>103.09</v>
      </c>
      <c r="G12" s="40" t="n">
        <v>378</v>
      </c>
      <c r="H12" s="41" t="n">
        <v>9.4</v>
      </c>
      <c r="I12" s="42" t="n">
        <v>686.3</v>
      </c>
      <c r="J12" s="43" t="n">
        <v>73.01</v>
      </c>
      <c r="M12" s="36"/>
      <c r="N12" s="36"/>
      <c r="O12" s="36"/>
      <c r="P12" s="36"/>
    </row>
    <row r="13" customFormat="false" ht="30" hidden="false" customHeight="true" outlineLevel="0" collapsed="false">
      <c r="B13" s="39" t="s">
        <v>12</v>
      </c>
      <c r="C13" s="40" t="n">
        <v>679</v>
      </c>
      <c r="D13" s="41" t="n">
        <v>8.3</v>
      </c>
      <c r="E13" s="42" t="n">
        <v>657.83</v>
      </c>
      <c r="F13" s="42" t="n">
        <v>79.26</v>
      </c>
      <c r="G13" s="40" t="n">
        <v>421</v>
      </c>
      <c r="H13" s="41" t="n">
        <v>7.3</v>
      </c>
      <c r="I13" s="42" t="n">
        <v>601.96</v>
      </c>
      <c r="J13" s="43" t="n">
        <v>82.41</v>
      </c>
      <c r="M13" s="36"/>
      <c r="N13" s="36"/>
      <c r="O13" s="36"/>
      <c r="P13" s="36"/>
    </row>
    <row r="14" customFormat="false" ht="30" hidden="false" customHeight="true" outlineLevel="0" collapsed="false">
      <c r="B14" s="39" t="s">
        <v>13</v>
      </c>
      <c r="C14" s="40" t="n">
        <v>656</v>
      </c>
      <c r="D14" s="41" t="n">
        <v>7.1</v>
      </c>
      <c r="E14" s="42" t="n">
        <v>451.15</v>
      </c>
      <c r="F14" s="42" t="n">
        <v>63.75</v>
      </c>
      <c r="G14" s="40" t="n">
        <v>898</v>
      </c>
      <c r="H14" s="41" t="n">
        <v>11.1</v>
      </c>
      <c r="I14" s="42" t="n">
        <v>806.19</v>
      </c>
      <c r="J14" s="43" t="n">
        <v>72.83</v>
      </c>
      <c r="M14" s="36"/>
      <c r="N14" s="36"/>
      <c r="O14" s="36"/>
      <c r="P14" s="36"/>
    </row>
    <row r="15" customFormat="false" ht="30" hidden="false" customHeight="true" outlineLevel="0" collapsed="false">
      <c r="B15" s="39" t="s">
        <v>14</v>
      </c>
      <c r="C15" s="40" t="n">
        <v>1152</v>
      </c>
      <c r="D15" s="41" t="n">
        <v>16</v>
      </c>
      <c r="E15" s="42" t="n">
        <v>805.79</v>
      </c>
      <c r="F15" s="42" t="n">
        <v>50.23</v>
      </c>
      <c r="G15" s="40" t="n">
        <v>1728</v>
      </c>
      <c r="H15" s="41" t="n">
        <v>9.7</v>
      </c>
      <c r="I15" s="42" t="n">
        <v>720.99</v>
      </c>
      <c r="J15" s="43" t="n">
        <v>74.22</v>
      </c>
      <c r="M15" s="36"/>
      <c r="N15" s="36"/>
      <c r="O15" s="36"/>
      <c r="P15" s="36"/>
    </row>
    <row r="16" customFormat="false" ht="30" hidden="false" customHeight="true" outlineLevel="0" collapsed="false">
      <c r="B16" s="39" t="s">
        <v>15</v>
      </c>
      <c r="C16" s="40" t="n">
        <v>115</v>
      </c>
      <c r="D16" s="41" t="n">
        <v>11.2</v>
      </c>
      <c r="E16" s="42" t="n">
        <v>345</v>
      </c>
      <c r="F16" s="42" t="n">
        <v>30.9</v>
      </c>
      <c r="G16" s="40" t="n">
        <v>145</v>
      </c>
      <c r="H16" s="41" t="n">
        <v>9.7</v>
      </c>
      <c r="I16" s="42" t="n">
        <v>286.64</v>
      </c>
      <c r="J16" s="43" t="n">
        <v>29.65</v>
      </c>
      <c r="M16" s="36"/>
      <c r="N16" s="36"/>
      <c r="O16" s="36"/>
      <c r="P16" s="36"/>
    </row>
    <row r="17" customFormat="false" ht="30" hidden="false" customHeight="true" outlineLevel="0" collapsed="false">
      <c r="B17" s="39" t="s">
        <v>16</v>
      </c>
      <c r="C17" s="40" t="n">
        <v>370</v>
      </c>
      <c r="D17" s="41" t="n">
        <v>7.5</v>
      </c>
      <c r="E17" s="42" t="n">
        <v>684.09</v>
      </c>
      <c r="F17" s="42" t="n">
        <v>91.77</v>
      </c>
      <c r="G17" s="40" t="n">
        <v>384</v>
      </c>
      <c r="H17" s="41" t="n">
        <v>15.7</v>
      </c>
      <c r="I17" s="42" t="n">
        <v>535.35</v>
      </c>
      <c r="J17" s="43" t="n">
        <v>34.1</v>
      </c>
      <c r="M17" s="36"/>
      <c r="N17" s="36"/>
      <c r="O17" s="36"/>
      <c r="P17" s="36"/>
    </row>
    <row r="18" customFormat="false" ht="30" hidden="false" customHeight="true" outlineLevel="0" collapsed="false">
      <c r="B18" s="39" t="s">
        <v>17</v>
      </c>
      <c r="C18" s="40" t="n">
        <v>6421</v>
      </c>
      <c r="D18" s="41" t="n">
        <v>9.5</v>
      </c>
      <c r="E18" s="42" t="n">
        <v>408.89</v>
      </c>
      <c r="F18" s="42" t="n">
        <v>42.91</v>
      </c>
      <c r="G18" s="40" t="n">
        <v>6057</v>
      </c>
      <c r="H18" s="41" t="n">
        <v>11.6</v>
      </c>
      <c r="I18" s="42" t="n">
        <v>427.09</v>
      </c>
      <c r="J18" s="43" t="n">
        <v>36.7</v>
      </c>
      <c r="M18" s="36"/>
      <c r="N18" s="36"/>
      <c r="O18" s="36"/>
      <c r="P18" s="36"/>
    </row>
    <row r="19" customFormat="false" ht="30" hidden="false" customHeight="true" outlineLevel="0" collapsed="false">
      <c r="B19" s="39" t="s">
        <v>18</v>
      </c>
      <c r="C19" s="40" t="n">
        <v>855</v>
      </c>
      <c r="D19" s="41" t="n">
        <v>16.5</v>
      </c>
      <c r="E19" s="42" t="n">
        <v>883.13</v>
      </c>
      <c r="F19" s="42" t="n">
        <v>53.62</v>
      </c>
      <c r="G19" s="40" t="n">
        <v>444</v>
      </c>
      <c r="H19" s="41" t="n">
        <v>16.2</v>
      </c>
      <c r="I19" s="42" t="n">
        <v>733.2</v>
      </c>
      <c r="J19" s="43" t="n">
        <v>45.31</v>
      </c>
      <c r="M19" s="36"/>
      <c r="N19" s="36"/>
      <c r="O19" s="36"/>
      <c r="P19" s="36"/>
    </row>
    <row r="20" customFormat="false" ht="30" hidden="false" customHeight="true" outlineLevel="0" collapsed="false">
      <c r="B20" s="39" t="s">
        <v>19</v>
      </c>
      <c r="C20" s="40" t="n">
        <v>13063</v>
      </c>
      <c r="D20" s="41" t="n">
        <v>13.1</v>
      </c>
      <c r="E20" s="42" t="n">
        <v>805.44</v>
      </c>
      <c r="F20" s="42" t="n">
        <v>61.46</v>
      </c>
      <c r="G20" s="40" t="n">
        <v>12334</v>
      </c>
      <c r="H20" s="41" t="n">
        <v>14.1</v>
      </c>
      <c r="I20" s="42" t="n">
        <v>809.71</v>
      </c>
      <c r="J20" s="43" t="n">
        <v>57.56</v>
      </c>
      <c r="M20" s="36"/>
      <c r="N20" s="36"/>
      <c r="O20" s="36"/>
      <c r="P20" s="36"/>
    </row>
    <row r="21" customFormat="false" ht="30" hidden="false" customHeight="true" outlineLevel="0" collapsed="false">
      <c r="B21" s="39" t="s">
        <v>20</v>
      </c>
      <c r="C21" s="40" t="n">
        <v>1653</v>
      </c>
      <c r="D21" s="41" t="n">
        <v>5.3</v>
      </c>
      <c r="E21" s="42" t="n">
        <v>386.26</v>
      </c>
      <c r="F21" s="42" t="n">
        <v>73.08</v>
      </c>
      <c r="G21" s="40" t="n">
        <v>2741</v>
      </c>
      <c r="H21" s="41" t="n">
        <v>3.4</v>
      </c>
      <c r="I21" s="42" t="n">
        <v>357.32</v>
      </c>
      <c r="J21" s="43" t="n">
        <v>106.41</v>
      </c>
      <c r="M21" s="36"/>
      <c r="N21" s="36"/>
      <c r="O21" s="36"/>
      <c r="P21" s="36"/>
    </row>
    <row r="22" customFormat="false" ht="30" hidden="false" customHeight="true" outlineLevel="0" collapsed="false">
      <c r="B22" s="39" t="s">
        <v>21</v>
      </c>
      <c r="C22" s="40" t="n">
        <v>1000</v>
      </c>
      <c r="D22" s="41" t="n">
        <v>7.5</v>
      </c>
      <c r="E22" s="42" t="n">
        <v>851.68</v>
      </c>
      <c r="F22" s="42" t="n">
        <v>113.29</v>
      </c>
      <c r="G22" s="40" t="n">
        <v>559</v>
      </c>
      <c r="H22" s="41" t="n">
        <v>7.7</v>
      </c>
      <c r="I22" s="42" t="n">
        <v>602.49</v>
      </c>
      <c r="J22" s="43" t="n">
        <v>77.9</v>
      </c>
      <c r="M22" s="36"/>
      <c r="N22" s="36"/>
      <c r="O22" s="36"/>
      <c r="P22" s="36"/>
    </row>
    <row r="23" customFormat="false" ht="30" hidden="false" customHeight="true" outlineLevel="0" collapsed="false">
      <c r="B23" s="39" t="s">
        <v>22</v>
      </c>
      <c r="C23" s="40" t="n">
        <v>892</v>
      </c>
      <c r="D23" s="41" t="s">
        <v>23</v>
      </c>
      <c r="E23" s="41" t="s">
        <v>23</v>
      </c>
      <c r="F23" s="41" t="s">
        <v>23</v>
      </c>
      <c r="G23" s="40" t="n">
        <v>911</v>
      </c>
      <c r="H23" s="41" t="n">
        <v>5.1</v>
      </c>
      <c r="I23" s="42" t="n">
        <v>924.53</v>
      </c>
      <c r="J23" s="43" t="n">
        <v>182.8</v>
      </c>
      <c r="M23" s="36"/>
      <c r="N23" s="36"/>
      <c r="O23" s="36"/>
      <c r="P23" s="36"/>
    </row>
    <row r="24" customFormat="false" ht="30" hidden="false" customHeight="true" outlineLevel="0" collapsed="false">
      <c r="B24" s="39" t="s">
        <v>24</v>
      </c>
      <c r="C24" s="40" t="n">
        <v>963</v>
      </c>
      <c r="D24" s="41" t="n">
        <v>14.5</v>
      </c>
      <c r="E24" s="42" t="n">
        <v>789.87</v>
      </c>
      <c r="F24" s="42" t="n">
        <v>54.47</v>
      </c>
      <c r="G24" s="40" t="n">
        <v>813</v>
      </c>
      <c r="H24" s="41" t="n">
        <v>12.6</v>
      </c>
      <c r="I24" s="42" t="n">
        <v>800.73</v>
      </c>
      <c r="J24" s="43" t="n">
        <v>63.33</v>
      </c>
      <c r="M24" s="36"/>
      <c r="N24" s="36"/>
      <c r="O24" s="36"/>
      <c r="P24" s="36"/>
    </row>
    <row r="25" customFormat="false" ht="30" hidden="false" customHeight="true" outlineLevel="0" collapsed="false">
      <c r="B25" s="39" t="s">
        <v>25</v>
      </c>
      <c r="C25" s="40" t="n">
        <v>89</v>
      </c>
      <c r="D25" s="41" t="n">
        <v>5.6</v>
      </c>
      <c r="E25" s="42" t="n">
        <v>521.44</v>
      </c>
      <c r="F25" s="42" t="n">
        <v>93.74</v>
      </c>
      <c r="G25" s="40" t="n">
        <v>265</v>
      </c>
      <c r="H25" s="41" t="n">
        <v>9.5</v>
      </c>
      <c r="I25" s="42" t="n">
        <v>590.5</v>
      </c>
      <c r="J25" s="43" t="n">
        <v>62.35</v>
      </c>
      <c r="M25" s="36"/>
      <c r="N25" s="36"/>
      <c r="O25" s="36"/>
      <c r="P25" s="36"/>
    </row>
    <row r="26" customFormat="false" ht="30" hidden="false" customHeight="true" outlineLevel="0" collapsed="false">
      <c r="B26" s="39" t="s">
        <v>26</v>
      </c>
      <c r="C26" s="40" t="n">
        <v>579</v>
      </c>
      <c r="D26" s="41" t="s">
        <v>23</v>
      </c>
      <c r="E26" s="41" t="s">
        <v>23</v>
      </c>
      <c r="F26" s="41" t="s">
        <v>23</v>
      </c>
      <c r="G26" s="40" t="n">
        <v>866</v>
      </c>
      <c r="H26" s="41" t="n">
        <v>12.2</v>
      </c>
      <c r="I26" s="42" t="n">
        <v>440.31</v>
      </c>
      <c r="J26" s="43" t="n">
        <v>36.22</v>
      </c>
      <c r="M26" s="36"/>
      <c r="N26" s="36"/>
      <c r="O26" s="36"/>
      <c r="P26" s="36"/>
    </row>
    <row r="27" customFormat="false" ht="30" hidden="false" customHeight="true" outlineLevel="0" collapsed="false">
      <c r="B27" s="39" t="s">
        <v>27</v>
      </c>
      <c r="C27" s="40" t="n">
        <v>1055</v>
      </c>
      <c r="D27" s="41" t="s">
        <v>23</v>
      </c>
      <c r="E27" s="41" t="s">
        <v>23</v>
      </c>
      <c r="F27" s="41" t="s">
        <v>23</v>
      </c>
      <c r="G27" s="40" t="n">
        <v>1049</v>
      </c>
      <c r="H27" s="41" t="n">
        <v>9.8</v>
      </c>
      <c r="I27" s="42" t="n">
        <v>574.9</v>
      </c>
      <c r="J27" s="43" t="n">
        <v>58.66</v>
      </c>
      <c r="M27" s="36"/>
      <c r="N27" s="36"/>
      <c r="O27" s="36"/>
      <c r="P27" s="36"/>
    </row>
    <row r="28" customFormat="false" ht="30" hidden="false" customHeight="true" outlineLevel="0" collapsed="false">
      <c r="B28" s="39" t="s">
        <v>28</v>
      </c>
      <c r="C28" s="40" t="n">
        <v>4838</v>
      </c>
      <c r="D28" s="41" t="n">
        <v>10.2</v>
      </c>
      <c r="E28" s="42" t="n">
        <v>991.18</v>
      </c>
      <c r="F28" s="42" t="n">
        <v>97.01</v>
      </c>
      <c r="G28" s="40" t="n">
        <v>4799</v>
      </c>
      <c r="H28" s="41" t="n">
        <v>11.8</v>
      </c>
      <c r="I28" s="42" t="n">
        <v>884.4</v>
      </c>
      <c r="J28" s="43" t="n">
        <v>74.73</v>
      </c>
      <c r="M28" s="36"/>
      <c r="N28" s="36"/>
      <c r="O28" s="36"/>
      <c r="P28" s="36"/>
    </row>
    <row r="29" customFormat="false" ht="30" hidden="false" customHeight="true" outlineLevel="0" collapsed="false">
      <c r="B29" s="39" t="s">
        <v>29</v>
      </c>
      <c r="C29" s="40" t="n">
        <v>403</v>
      </c>
      <c r="D29" s="41" t="n">
        <v>9</v>
      </c>
      <c r="E29" s="42" t="n">
        <v>680.46</v>
      </c>
      <c r="F29" s="42" t="n">
        <v>75.61</v>
      </c>
      <c r="G29" s="40" t="n">
        <v>802</v>
      </c>
      <c r="H29" s="41" t="n">
        <v>11.2</v>
      </c>
      <c r="I29" s="42" t="n">
        <v>682.81</v>
      </c>
      <c r="J29" s="43" t="n">
        <v>60.84</v>
      </c>
      <c r="M29" s="36"/>
      <c r="N29" s="36"/>
      <c r="O29" s="36"/>
      <c r="P29" s="36"/>
    </row>
    <row r="30" customFormat="false" ht="30" hidden="false" customHeight="true" outlineLevel="0" collapsed="false">
      <c r="B30" s="39" t="s">
        <v>30</v>
      </c>
      <c r="C30" s="40" t="n">
        <v>215</v>
      </c>
      <c r="D30" s="41" t="n">
        <v>44.5</v>
      </c>
      <c r="E30" s="42" t="n">
        <v>2832.5</v>
      </c>
      <c r="F30" s="42" t="n">
        <v>63.65</v>
      </c>
      <c r="G30" s="40" t="n">
        <v>84</v>
      </c>
      <c r="H30" s="41" t="n">
        <v>7.2</v>
      </c>
      <c r="I30" s="42" t="n">
        <v>257</v>
      </c>
      <c r="J30" s="43" t="n">
        <v>35.86</v>
      </c>
      <c r="M30" s="36"/>
      <c r="N30" s="36"/>
      <c r="O30" s="36"/>
      <c r="P30" s="36"/>
    </row>
    <row r="31" customFormat="false" ht="30" hidden="false" customHeight="true" outlineLevel="0" collapsed="false">
      <c r="B31" s="39" t="s">
        <v>31</v>
      </c>
      <c r="C31" s="40" t="n">
        <f aca="false">C10-SUM(C12:C30)</f>
        <v>5441</v>
      </c>
      <c r="D31" s="41" t="s">
        <v>23</v>
      </c>
      <c r="E31" s="41" t="s">
        <v>23</v>
      </c>
      <c r="F31" s="41" t="s">
        <v>23</v>
      </c>
      <c r="G31" s="40" t="n">
        <f aca="false">G10-SUM(G12:G30)</f>
        <v>6121</v>
      </c>
      <c r="H31" s="41" t="n">
        <v>10.6</v>
      </c>
      <c r="I31" s="42" t="n">
        <v>741.31</v>
      </c>
      <c r="J31" s="43" t="n">
        <v>69.74</v>
      </c>
      <c r="N31" s="36"/>
    </row>
    <row r="32" customFormat="false" ht="15" hidden="false" customHeight="true" outlineLevel="0" collapsed="false">
      <c r="B32" s="44"/>
      <c r="C32" s="45"/>
      <c r="D32" s="45"/>
      <c r="E32" s="45"/>
      <c r="F32" s="46"/>
      <c r="G32" s="45"/>
      <c r="H32" s="45"/>
      <c r="I32" s="45"/>
      <c r="J32" s="47"/>
      <c r="N32" s="36"/>
    </row>
    <row r="33" customFormat="false" ht="24.95" hidden="false" customHeight="true" outlineLevel="0" collapsed="false">
      <c r="B33" s="48"/>
      <c r="C33" s="48"/>
      <c r="D33" s="49"/>
      <c r="E33" s="48"/>
      <c r="F33" s="48"/>
      <c r="G33" s="48"/>
      <c r="H33" s="48"/>
      <c r="I33" s="48"/>
      <c r="J33" s="48"/>
      <c r="K33" s="48"/>
      <c r="M33" s="31"/>
      <c r="N33" s="50"/>
      <c r="O33" s="50"/>
    </row>
    <row r="34" customFormat="false" ht="18" hidden="false" customHeight="true" outlineLevel="0" collapsed="false">
      <c r="B34" s="51" t="s">
        <v>32</v>
      </c>
      <c r="C34" s="51"/>
      <c r="D34" s="52"/>
      <c r="E34" s="53"/>
      <c r="F34" s="53"/>
      <c r="G34" s="53"/>
      <c r="H34" s="53"/>
      <c r="I34" s="53"/>
      <c r="J34" s="53"/>
      <c r="M34" s="31"/>
      <c r="N34" s="54"/>
      <c r="O34" s="54"/>
    </row>
    <row r="35" customFormat="false" ht="6" hidden="false" customHeight="true" outlineLevel="0" collapsed="false">
      <c r="B35" s="55"/>
      <c r="C35" s="55"/>
      <c r="D35" s="56"/>
    </row>
    <row r="36" customFormat="false" ht="7.5" hidden="false" customHeight="true" outlineLevel="0" collapsed="false">
      <c r="B36" s="55"/>
      <c r="C36" s="55"/>
      <c r="D36" s="56"/>
    </row>
    <row r="37" customFormat="false" ht="18" hidden="false" customHeight="true" outlineLevel="0" collapsed="false">
      <c r="B37" s="57" t="s">
        <v>33</v>
      </c>
      <c r="C37" s="57"/>
      <c r="D37" s="56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7-31T09:19:13Z</cp:lastPrinted>
  <dcterms:modified xsi:type="dcterms:W3CDTF">2015-07-31T09:19:14Z</dcterms:modified>
  <cp:revision>0</cp:revision>
  <dc:subject/>
  <dc:title/>
</cp:coreProperties>
</file>