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PER PERSON AND PER DAY EXPENDITURE OF TOURISTS </t>
  </si>
  <si>
    <t xml:space="preserve">MARCH 2014 /  MARCH 2015</t>
  </si>
  <si>
    <t xml:space="preserve">March 2014</t>
  </si>
  <si>
    <t xml:space="preserve">March 2015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…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(Last Updated 29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0</xdr:rowOff>
    </xdr:from>
    <xdr:to>
      <xdr:col>9</xdr:col>
      <xdr:colOff>83592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88040" y="0"/>
          <a:ext cx="79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</row>
    <row r="8" customFormat="false" ht="27.75" hidden="false" customHeight="true" outlineLevel="0" collapsed="false">
      <c r="B8" s="19"/>
      <c r="C8" s="15"/>
      <c r="D8" s="16"/>
      <c r="E8" s="16" t="s">
        <v>8</v>
      </c>
      <c r="F8" s="20" t="s">
        <v>9</v>
      </c>
      <c r="G8" s="15"/>
      <c r="H8" s="16"/>
      <c r="I8" s="16" t="s">
        <v>8</v>
      </c>
      <c r="J8" s="21" t="s">
        <v>9</v>
      </c>
    </row>
    <row r="9" customFormat="false" ht="5.1" hidden="false" customHeight="true" outlineLevel="0" collapsed="false">
      <c r="B9" s="14"/>
      <c r="C9" s="22"/>
      <c r="D9" s="23"/>
      <c r="E9" s="22"/>
      <c r="F9" s="24"/>
      <c r="G9" s="25"/>
      <c r="H9" s="23"/>
      <c r="I9" s="22"/>
      <c r="J9" s="26"/>
    </row>
    <row r="10" customFormat="false" ht="30" hidden="false" customHeight="true" outlineLevel="0" collapsed="false">
      <c r="B10" s="14" t="s">
        <v>10</v>
      </c>
      <c r="C10" s="27" t="n">
        <v>77533</v>
      </c>
      <c r="D10" s="28" t="n">
        <v>10.51</v>
      </c>
      <c r="E10" s="29" t="n">
        <v>728.22</v>
      </c>
      <c r="F10" s="29" t="n">
        <v>69.27</v>
      </c>
      <c r="G10" s="27" t="n">
        <v>97479</v>
      </c>
      <c r="H10" s="28" t="n">
        <v>9.62</v>
      </c>
      <c r="I10" s="29" t="n">
        <v>667.22</v>
      </c>
      <c r="J10" s="30" t="n">
        <v>69.36</v>
      </c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5.1" hidden="false" customHeight="true" outlineLevel="0" collapsed="false">
      <c r="B11" s="14"/>
      <c r="C11" s="32"/>
      <c r="D11" s="28"/>
      <c r="E11" s="29"/>
      <c r="F11" s="29"/>
      <c r="G11" s="32"/>
      <c r="H11" s="28"/>
      <c r="I11" s="29"/>
      <c r="J11" s="30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30" hidden="false" customHeight="true" outlineLevel="0" collapsed="false">
      <c r="B12" s="33" t="s">
        <v>11</v>
      </c>
      <c r="C12" s="34" t="n">
        <v>531</v>
      </c>
      <c r="D12" s="35" t="n">
        <v>12.37</v>
      </c>
      <c r="E12" s="36" t="n">
        <v>946.8</v>
      </c>
      <c r="F12" s="36" t="n">
        <v>76.54</v>
      </c>
      <c r="G12" s="34" t="n">
        <v>2038</v>
      </c>
      <c r="H12" s="35" t="n">
        <v>7.84</v>
      </c>
      <c r="I12" s="36" t="n">
        <v>738.74</v>
      </c>
      <c r="J12" s="37" t="n">
        <v>94.23</v>
      </c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30" hidden="false" customHeight="true" outlineLevel="0" collapsed="false">
      <c r="B13" s="33" t="s">
        <v>12</v>
      </c>
      <c r="C13" s="34" t="n">
        <v>2044</v>
      </c>
      <c r="D13" s="35" t="n">
        <v>8</v>
      </c>
      <c r="E13" s="36" t="n">
        <v>674.26</v>
      </c>
      <c r="F13" s="36" t="n">
        <v>83.78</v>
      </c>
      <c r="G13" s="34" t="n">
        <v>758</v>
      </c>
      <c r="H13" s="35" t="n">
        <v>7.84</v>
      </c>
      <c r="I13" s="36" t="n">
        <v>681.09</v>
      </c>
      <c r="J13" s="37" t="n">
        <v>86.87</v>
      </c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30" hidden="false" customHeight="true" outlineLevel="0" collapsed="false">
      <c r="B14" s="33" t="s">
        <v>13</v>
      </c>
      <c r="C14" s="34" t="n">
        <v>1602</v>
      </c>
      <c r="D14" s="35" t="n">
        <v>6.93</v>
      </c>
      <c r="E14" s="36" t="n">
        <v>635.18</v>
      </c>
      <c r="F14" s="36" t="n">
        <v>91.6</v>
      </c>
      <c r="G14" s="34" t="n">
        <v>2016</v>
      </c>
      <c r="H14" s="35" t="n">
        <v>8.01</v>
      </c>
      <c r="I14" s="36" t="n">
        <v>918.23</v>
      </c>
      <c r="J14" s="37" t="n">
        <v>114.64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30" hidden="false" customHeight="true" outlineLevel="0" collapsed="false">
      <c r="B15" s="33" t="s">
        <v>14</v>
      </c>
      <c r="C15" s="34" t="n">
        <v>6496</v>
      </c>
      <c r="D15" s="35" t="n">
        <v>9.37</v>
      </c>
      <c r="E15" s="36" t="n">
        <v>755.28</v>
      </c>
      <c r="F15" s="36" t="n">
        <v>80.62</v>
      </c>
      <c r="G15" s="34" t="n">
        <v>7443</v>
      </c>
      <c r="H15" s="35" t="n">
        <v>9.09</v>
      </c>
      <c r="I15" s="36" t="n">
        <v>744</v>
      </c>
      <c r="J15" s="37" t="n">
        <v>81.85</v>
      </c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30" hidden="false" customHeight="true" outlineLevel="0" collapsed="false">
      <c r="B16" s="33" t="s">
        <v>15</v>
      </c>
      <c r="C16" s="34" t="n">
        <v>60</v>
      </c>
      <c r="D16" s="35" t="n">
        <v>20.8</v>
      </c>
      <c r="E16" s="36" t="n">
        <v>823.53</v>
      </c>
      <c r="F16" s="36" t="n">
        <v>39.59</v>
      </c>
      <c r="G16" s="34" t="n">
        <v>224</v>
      </c>
      <c r="H16" s="35" t="n">
        <v>9</v>
      </c>
      <c r="I16" s="36" t="n">
        <v>697.24</v>
      </c>
      <c r="J16" s="37" t="n">
        <v>77.47</v>
      </c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30" hidden="false" customHeight="true" outlineLevel="0" collapsed="false">
      <c r="B17" s="33" t="s">
        <v>16</v>
      </c>
      <c r="C17" s="34" t="n">
        <v>1102</v>
      </c>
      <c r="D17" s="35" t="n">
        <v>8.98</v>
      </c>
      <c r="E17" s="36" t="n">
        <v>790.22</v>
      </c>
      <c r="F17" s="36" t="n">
        <v>88</v>
      </c>
      <c r="G17" s="34" t="n">
        <v>1186</v>
      </c>
      <c r="H17" s="35" t="n">
        <v>9.9</v>
      </c>
      <c r="I17" s="36" t="n">
        <v>1031.02</v>
      </c>
      <c r="J17" s="37" t="n">
        <v>104.14</v>
      </c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30" hidden="false" customHeight="true" outlineLevel="0" collapsed="false">
      <c r="B18" s="33" t="s">
        <v>17</v>
      </c>
      <c r="C18" s="34" t="n">
        <v>7038</v>
      </c>
      <c r="D18" s="35" t="n">
        <v>11.5</v>
      </c>
      <c r="E18" s="36" t="n">
        <v>475.59</v>
      </c>
      <c r="F18" s="36" t="n">
        <v>41.19</v>
      </c>
      <c r="G18" s="34" t="n">
        <v>10557</v>
      </c>
      <c r="H18" s="35" t="n">
        <v>9.17</v>
      </c>
      <c r="I18" s="36" t="n">
        <v>400.86</v>
      </c>
      <c r="J18" s="37" t="n">
        <v>43.71</v>
      </c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30" hidden="false" customHeight="true" outlineLevel="0" collapsed="false">
      <c r="B19" s="33" t="s">
        <v>18</v>
      </c>
      <c r="C19" s="34" t="n">
        <v>945</v>
      </c>
      <c r="D19" s="35" t="n">
        <v>10.85</v>
      </c>
      <c r="E19" s="36" t="n">
        <v>1021.4</v>
      </c>
      <c r="F19" s="36" t="n">
        <v>94.1</v>
      </c>
      <c r="G19" s="34" t="n">
        <v>585</v>
      </c>
      <c r="H19" s="35" t="n">
        <v>12.11</v>
      </c>
      <c r="I19" s="36" t="n">
        <v>991.1</v>
      </c>
      <c r="J19" s="37" t="n">
        <v>81.84</v>
      </c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30" hidden="false" customHeight="true" outlineLevel="0" collapsed="false">
      <c r="B20" s="33" t="s">
        <v>19</v>
      </c>
      <c r="C20" s="34" t="n">
        <v>30368</v>
      </c>
      <c r="D20" s="35" t="n">
        <v>11.49</v>
      </c>
      <c r="E20" s="36" t="n">
        <v>732.06</v>
      </c>
      <c r="F20" s="36" t="n">
        <v>63.73</v>
      </c>
      <c r="G20" s="34" t="n">
        <v>41149</v>
      </c>
      <c r="H20" s="35" t="n">
        <v>10.67</v>
      </c>
      <c r="I20" s="36" t="n">
        <v>707.2</v>
      </c>
      <c r="J20" s="37" t="n">
        <v>66.28</v>
      </c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30" hidden="false" customHeight="true" outlineLevel="0" collapsed="false">
      <c r="B21" s="33" t="s">
        <v>20</v>
      </c>
      <c r="C21" s="34" t="n">
        <v>2229</v>
      </c>
      <c r="D21" s="35" t="n">
        <v>4.86</v>
      </c>
      <c r="E21" s="36" t="n">
        <v>455.18</v>
      </c>
      <c r="F21" s="36" t="n">
        <v>93.68</v>
      </c>
      <c r="G21" s="34" t="n">
        <v>4211</v>
      </c>
      <c r="H21" s="35" t="n">
        <v>3.35</v>
      </c>
      <c r="I21" s="36" t="n">
        <v>385.46</v>
      </c>
      <c r="J21" s="37" t="n">
        <v>115.06</v>
      </c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30" hidden="false" customHeight="true" outlineLevel="0" collapsed="false">
      <c r="B22" s="33" t="s">
        <v>21</v>
      </c>
      <c r="C22" s="34" t="n">
        <v>1575</v>
      </c>
      <c r="D22" s="35" t="n">
        <v>6.84</v>
      </c>
      <c r="E22" s="36" t="n">
        <v>569.55</v>
      </c>
      <c r="F22" s="36" t="n">
        <v>83.22</v>
      </c>
      <c r="G22" s="34" t="n">
        <v>1074</v>
      </c>
      <c r="H22" s="35" t="n">
        <v>8.69</v>
      </c>
      <c r="I22" s="36" t="n">
        <v>624.68</v>
      </c>
      <c r="J22" s="37" t="n">
        <v>71.88</v>
      </c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30" hidden="false" customHeight="true" outlineLevel="0" collapsed="false">
      <c r="B23" s="33" t="s">
        <v>22</v>
      </c>
      <c r="C23" s="34" t="n">
        <v>903</v>
      </c>
      <c r="D23" s="35" t="s">
        <v>23</v>
      </c>
      <c r="E23" s="35" t="s">
        <v>23</v>
      </c>
      <c r="F23" s="35" t="s">
        <v>23</v>
      </c>
      <c r="G23" s="34" t="n">
        <v>1151</v>
      </c>
      <c r="H23" s="35" t="n">
        <v>4.53</v>
      </c>
      <c r="I23" s="36" t="n">
        <v>647.92</v>
      </c>
      <c r="J23" s="37" t="n">
        <v>143.03</v>
      </c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30" hidden="false" customHeight="true" outlineLevel="0" collapsed="false">
      <c r="B24" s="33" t="s">
        <v>24</v>
      </c>
      <c r="C24" s="34" t="n">
        <v>1081</v>
      </c>
      <c r="D24" s="35" t="n">
        <v>16.4</v>
      </c>
      <c r="E24" s="36" t="n">
        <v>1014.01</v>
      </c>
      <c r="F24" s="36" t="n">
        <v>61.65</v>
      </c>
      <c r="G24" s="34" t="n">
        <v>990</v>
      </c>
      <c r="H24" s="35" t="n">
        <v>24.7</v>
      </c>
      <c r="I24" s="36" t="n">
        <v>1290.84</v>
      </c>
      <c r="J24" s="37" t="n">
        <v>52.26</v>
      </c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30" hidden="false" customHeight="true" outlineLevel="0" collapsed="false">
      <c r="B25" s="33" t="s">
        <v>25</v>
      </c>
      <c r="C25" s="34" t="n">
        <v>620</v>
      </c>
      <c r="D25" s="35" t="n">
        <v>8.65</v>
      </c>
      <c r="E25" s="36" t="n">
        <v>723.48</v>
      </c>
      <c r="F25" s="36" t="n">
        <v>83.62</v>
      </c>
      <c r="G25" s="34" t="n">
        <v>611</v>
      </c>
      <c r="H25" s="35" t="n">
        <v>8.26</v>
      </c>
      <c r="I25" s="36" t="n">
        <v>678</v>
      </c>
      <c r="J25" s="37" t="n">
        <v>82.08</v>
      </c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30" hidden="false" customHeight="true" outlineLevel="0" collapsed="false">
      <c r="B26" s="33" t="s">
        <v>26</v>
      </c>
      <c r="C26" s="34" t="n">
        <v>958</v>
      </c>
      <c r="D26" s="35" t="s">
        <v>23</v>
      </c>
      <c r="E26" s="35" t="s">
        <v>23</v>
      </c>
      <c r="F26" s="35" t="s">
        <v>23</v>
      </c>
      <c r="G26" s="34" t="n">
        <v>1804</v>
      </c>
      <c r="H26" s="35" t="n">
        <v>11.41</v>
      </c>
      <c r="I26" s="36" t="n">
        <v>575.23</v>
      </c>
      <c r="J26" s="37" t="n">
        <v>50.41</v>
      </c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30" hidden="false" customHeight="true" outlineLevel="0" collapsed="false">
      <c r="B27" s="33" t="s">
        <v>27</v>
      </c>
      <c r="C27" s="34" t="n">
        <v>1239</v>
      </c>
      <c r="D27" s="35" t="s">
        <v>23</v>
      </c>
      <c r="E27" s="35" t="s">
        <v>23</v>
      </c>
      <c r="F27" s="35" t="s">
        <v>23</v>
      </c>
      <c r="G27" s="34" t="n">
        <v>1434</v>
      </c>
      <c r="H27" s="35" t="n">
        <v>9.07</v>
      </c>
      <c r="I27" s="36" t="n">
        <v>547.76</v>
      </c>
      <c r="J27" s="37" t="n">
        <v>60.39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30" hidden="false" customHeight="true" outlineLevel="0" collapsed="false">
      <c r="B28" s="33" t="s">
        <v>28</v>
      </c>
      <c r="C28" s="34" t="n">
        <v>8134</v>
      </c>
      <c r="D28" s="35" t="n">
        <v>10.23</v>
      </c>
      <c r="E28" s="36" t="n">
        <v>945.24</v>
      </c>
      <c r="F28" s="36" t="n">
        <v>92.37</v>
      </c>
      <c r="G28" s="34" t="n">
        <v>7855</v>
      </c>
      <c r="H28" s="35" t="n">
        <v>9.01</v>
      </c>
      <c r="I28" s="36" t="n">
        <v>841.36</v>
      </c>
      <c r="J28" s="37" t="n">
        <v>93.38</v>
      </c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30" hidden="false" customHeight="true" outlineLevel="0" collapsed="false">
      <c r="B29" s="33" t="s">
        <v>29</v>
      </c>
      <c r="C29" s="34" t="n">
        <v>2181</v>
      </c>
      <c r="D29" s="35" t="n">
        <v>11.82</v>
      </c>
      <c r="E29" s="36" t="n">
        <v>970.41</v>
      </c>
      <c r="F29" s="36" t="n">
        <v>82.1</v>
      </c>
      <c r="G29" s="34" t="n">
        <v>1935</v>
      </c>
      <c r="H29" s="35" t="n">
        <v>10.92</v>
      </c>
      <c r="I29" s="36" t="n">
        <v>678.53</v>
      </c>
      <c r="J29" s="37" t="n">
        <v>62.14</v>
      </c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30" hidden="false" customHeight="true" outlineLevel="0" collapsed="false">
      <c r="B30" s="33" t="s">
        <v>30</v>
      </c>
      <c r="C30" s="34" t="n">
        <v>207</v>
      </c>
      <c r="D30" s="35" t="n">
        <v>11</v>
      </c>
      <c r="E30" s="36" t="n">
        <v>657.04</v>
      </c>
      <c r="F30" s="36" t="n">
        <v>59.73</v>
      </c>
      <c r="G30" s="34" t="n">
        <v>214</v>
      </c>
      <c r="H30" s="35" t="n">
        <v>8.69</v>
      </c>
      <c r="I30" s="36" t="n">
        <v>620.05</v>
      </c>
      <c r="J30" s="37" t="n">
        <v>71.35</v>
      </c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30" hidden="false" customHeight="true" outlineLevel="0" collapsed="false">
      <c r="B31" s="33" t="s">
        <v>31</v>
      </c>
      <c r="C31" s="34" t="n">
        <v>8220</v>
      </c>
      <c r="D31" s="35" t="s">
        <v>23</v>
      </c>
      <c r="E31" s="35" t="s">
        <v>23</v>
      </c>
      <c r="F31" s="35" t="s">
        <v>23</v>
      </c>
      <c r="G31" s="34" t="n">
        <f aca="false">G10-SUM(G12:G30)</f>
        <v>10244</v>
      </c>
      <c r="H31" s="35" t="n">
        <v>8.6</v>
      </c>
      <c r="I31" s="36" t="n">
        <v>720.07</v>
      </c>
      <c r="J31" s="37" t="n">
        <v>83.73</v>
      </c>
      <c r="N31" s="31"/>
      <c r="O31" s="31"/>
      <c r="P31" s="31"/>
      <c r="Q31" s="31"/>
      <c r="R31" s="31"/>
      <c r="S31" s="31"/>
      <c r="T31" s="31"/>
      <c r="U31" s="31"/>
    </row>
    <row r="32" customFormat="false" ht="15" hidden="false" customHeight="true" outlineLevel="0" collapsed="false">
      <c r="B32" s="38"/>
      <c r="C32" s="39"/>
      <c r="D32" s="39"/>
      <c r="E32" s="39"/>
      <c r="F32" s="39"/>
      <c r="G32" s="40"/>
      <c r="H32" s="39"/>
      <c r="I32" s="39"/>
      <c r="J32" s="41"/>
    </row>
    <row r="33" customFormat="false" ht="24.95" hidden="false" customHeight="true" outlineLevel="0" collapsed="false">
      <c r="B33" s="42"/>
      <c r="C33" s="42"/>
      <c r="D33" s="43"/>
      <c r="E33" s="42"/>
      <c r="F33" s="42"/>
      <c r="G33" s="42"/>
      <c r="H33" s="42"/>
      <c r="I33" s="42"/>
      <c r="J33" s="42"/>
      <c r="K33" s="42"/>
      <c r="M33" s="44"/>
    </row>
    <row r="34" customFormat="false" ht="18" hidden="false" customHeight="true" outlineLevel="0" collapsed="false">
      <c r="B34" s="45" t="s">
        <v>32</v>
      </c>
      <c r="C34" s="45"/>
      <c r="D34" s="46"/>
      <c r="E34" s="47"/>
      <c r="F34" s="47"/>
      <c r="G34" s="47"/>
      <c r="H34" s="47"/>
      <c r="I34" s="47"/>
      <c r="J34" s="47"/>
      <c r="M34" s="44"/>
    </row>
    <row r="35" customFormat="false" ht="6" hidden="false" customHeight="true" outlineLevel="0" collapsed="false">
      <c r="B35" s="48"/>
      <c r="C35" s="48"/>
      <c r="D35" s="49"/>
    </row>
    <row r="36" customFormat="false" ht="18" hidden="false" customHeight="true" outlineLevel="0" collapsed="false">
      <c r="B36" s="50" t="s">
        <v>33</v>
      </c>
      <c r="C36" s="50"/>
      <c r="D36" s="49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7-31T09:25:10Z</cp:lastPrinted>
  <dcterms:modified xsi:type="dcterms:W3CDTF">2015-07-31T09:25:12Z</dcterms:modified>
  <cp:revision>0</cp:revision>
  <dc:subject/>
  <dc:title/>
</cp:coreProperties>
</file>