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ER PERSON AND PER DAY EXPENDITURE OF TOURISTS </t>
  </si>
  <si>
    <t xml:space="preserve">MAY 2014 /  MAY 2015</t>
  </si>
  <si>
    <t xml:space="preserve">May 2014</t>
  </si>
  <si>
    <t xml:space="preserve">May 2015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Austria</t>
  </si>
  <si>
    <t xml:space="preserve">Belgium</t>
  </si>
  <si>
    <t xml:space="preserve">France</t>
  </si>
  <si>
    <t xml:space="preserve">Germany</t>
  </si>
  <si>
    <t xml:space="preserve">Denmark</t>
  </si>
  <si>
    <t xml:space="preserve">Switzerland (incl. Liechten.)</t>
  </si>
  <si>
    <t xml:space="preserve">Greece</t>
  </si>
  <si>
    <t xml:space="preserve">USA</t>
  </si>
  <si>
    <t xml:space="preserve">United Kingdom</t>
  </si>
  <si>
    <t xml:space="preserve">Israel</t>
  </si>
  <si>
    <t xml:space="preserve">Italy</t>
  </si>
  <si>
    <t xml:space="preserve">Lebanon</t>
  </si>
  <si>
    <t xml:space="preserve">…</t>
  </si>
  <si>
    <t xml:space="preserve">Norway</t>
  </si>
  <si>
    <t xml:space="preserve">Netherlands</t>
  </si>
  <si>
    <t xml:space="preserve">Ukraine</t>
  </si>
  <si>
    <t xml:space="preserve">Poland</t>
  </si>
  <si>
    <t xml:space="preserve">Russia</t>
  </si>
  <si>
    <t xml:space="preserve">Sweden</t>
  </si>
  <si>
    <t xml:space="preserve">Finland </t>
  </si>
  <si>
    <t xml:space="preserve">Other Countries</t>
  </si>
  <si>
    <t xml:space="preserve">Note:  … Data not available</t>
  </si>
  <si>
    <t xml:space="preserve">(Last Updated 31/07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440</xdr:rowOff>
    </xdr:from>
    <xdr:to>
      <xdr:col>10</xdr:col>
      <xdr:colOff>3024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47720" y="19440"/>
          <a:ext cx="925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</row>
    <row r="8" customFormat="false" ht="27.75" hidden="false" customHeight="true" outlineLevel="0" collapsed="false">
      <c r="B8" s="19"/>
      <c r="C8" s="15"/>
      <c r="D8" s="16"/>
      <c r="E8" s="16" t="s">
        <v>8</v>
      </c>
      <c r="F8" s="20" t="s">
        <v>9</v>
      </c>
      <c r="G8" s="15"/>
      <c r="H8" s="16"/>
      <c r="I8" s="16" t="s">
        <v>8</v>
      </c>
      <c r="J8" s="21" t="s">
        <v>9</v>
      </c>
    </row>
    <row r="9" customFormat="false" ht="5.1" hidden="false" customHeight="true" outlineLevel="0" collapsed="false">
      <c r="B9" s="14"/>
      <c r="C9" s="22"/>
      <c r="D9" s="23"/>
      <c r="E9" s="22"/>
      <c r="F9" s="24"/>
      <c r="G9" s="25"/>
      <c r="H9" s="23"/>
      <c r="I9" s="22"/>
      <c r="J9" s="26"/>
    </row>
    <row r="10" customFormat="false" ht="30" hidden="false" customHeight="true" outlineLevel="0" collapsed="false">
      <c r="B10" s="14" t="s">
        <v>10</v>
      </c>
      <c r="C10" s="27" t="n">
        <v>293181</v>
      </c>
      <c r="D10" s="28" t="n">
        <v>10</v>
      </c>
      <c r="E10" s="29" t="n">
        <v>764.27</v>
      </c>
      <c r="F10" s="29" t="n">
        <v>76.07</v>
      </c>
      <c r="G10" s="27" t="n">
        <v>307449</v>
      </c>
      <c r="H10" s="28" t="n">
        <v>9.01</v>
      </c>
      <c r="I10" s="29" t="n">
        <v>706.27</v>
      </c>
      <c r="J10" s="30" t="n">
        <v>78.39</v>
      </c>
      <c r="M10" s="31"/>
      <c r="N10" s="31"/>
      <c r="O10" s="31"/>
      <c r="P10" s="32"/>
      <c r="Q10" s="32"/>
      <c r="R10" s="32"/>
      <c r="S10" s="32"/>
      <c r="T10" s="32"/>
      <c r="U10" s="32"/>
    </row>
    <row r="11" customFormat="false" ht="5.1" hidden="false" customHeight="true" outlineLevel="0" collapsed="false">
      <c r="B11" s="14"/>
      <c r="C11" s="33"/>
      <c r="D11" s="28"/>
      <c r="E11" s="29"/>
      <c r="F11" s="29"/>
      <c r="G11" s="33"/>
      <c r="H11" s="28"/>
      <c r="I11" s="29"/>
      <c r="J11" s="30"/>
      <c r="M11" s="31"/>
      <c r="N11" s="31"/>
      <c r="O11" s="31"/>
      <c r="P11" s="32"/>
      <c r="Q11" s="32"/>
      <c r="R11" s="32"/>
      <c r="S11" s="32"/>
      <c r="T11" s="32"/>
      <c r="U11" s="32"/>
    </row>
    <row r="12" customFormat="false" ht="30" hidden="false" customHeight="true" outlineLevel="0" collapsed="false">
      <c r="B12" s="34" t="s">
        <v>11</v>
      </c>
      <c r="C12" s="35" t="n">
        <v>2083</v>
      </c>
      <c r="D12" s="36" t="n">
        <v>8.41</v>
      </c>
      <c r="E12" s="37" t="n">
        <v>693.28</v>
      </c>
      <c r="F12" s="37" t="n">
        <v>82.45</v>
      </c>
      <c r="G12" s="35" t="n">
        <v>2939</v>
      </c>
      <c r="H12" s="36" t="n">
        <v>8.07</v>
      </c>
      <c r="I12" s="37" t="n">
        <v>768.91</v>
      </c>
      <c r="J12" s="38" t="n">
        <v>95.28</v>
      </c>
      <c r="M12" s="31"/>
      <c r="N12" s="31"/>
      <c r="O12" s="31"/>
      <c r="P12" s="32"/>
      <c r="Q12" s="32"/>
      <c r="R12" s="32"/>
      <c r="S12" s="32"/>
      <c r="T12" s="32"/>
      <c r="U12" s="32"/>
    </row>
    <row r="13" customFormat="false" ht="30" hidden="false" customHeight="true" outlineLevel="0" collapsed="false">
      <c r="B13" s="34" t="s">
        <v>12</v>
      </c>
      <c r="C13" s="35" t="n">
        <v>2579</v>
      </c>
      <c r="D13" s="36" t="n">
        <v>7.04</v>
      </c>
      <c r="E13" s="37" t="n">
        <v>879.98</v>
      </c>
      <c r="F13" s="37" t="n">
        <v>124.96</v>
      </c>
      <c r="G13" s="35" t="n">
        <v>2378</v>
      </c>
      <c r="H13" s="36" t="n">
        <v>8.07</v>
      </c>
      <c r="I13" s="37" t="n">
        <v>884.48</v>
      </c>
      <c r="J13" s="38" t="n">
        <v>109.6</v>
      </c>
      <c r="M13" s="31"/>
      <c r="N13" s="31"/>
      <c r="O13" s="31"/>
      <c r="P13" s="32"/>
      <c r="Q13" s="32"/>
      <c r="R13" s="32"/>
      <c r="S13" s="32"/>
      <c r="T13" s="32"/>
      <c r="U13" s="32"/>
    </row>
    <row r="14" customFormat="false" ht="30" hidden="false" customHeight="true" outlineLevel="0" collapsed="false">
      <c r="B14" s="34" t="s">
        <v>13</v>
      </c>
      <c r="C14" s="35" t="n">
        <v>3146</v>
      </c>
      <c r="D14" s="36" t="n">
        <v>8.69</v>
      </c>
      <c r="E14" s="37" t="n">
        <v>685.33</v>
      </c>
      <c r="F14" s="37" t="n">
        <v>78.84</v>
      </c>
      <c r="G14" s="35" t="n">
        <v>4143</v>
      </c>
      <c r="H14" s="36" t="n">
        <v>9.05</v>
      </c>
      <c r="I14" s="37" t="n">
        <v>797.47</v>
      </c>
      <c r="J14" s="38" t="n">
        <v>88.12</v>
      </c>
      <c r="M14" s="31"/>
      <c r="N14" s="31"/>
      <c r="O14" s="31"/>
      <c r="P14" s="32"/>
      <c r="Q14" s="32"/>
      <c r="R14" s="32"/>
      <c r="S14" s="32"/>
      <c r="T14" s="32"/>
      <c r="U14" s="32"/>
    </row>
    <row r="15" customFormat="false" ht="30" hidden="false" customHeight="true" outlineLevel="0" collapsed="false">
      <c r="B15" s="34" t="s">
        <v>14</v>
      </c>
      <c r="C15" s="35" t="n">
        <v>8564</v>
      </c>
      <c r="D15" s="36" t="n">
        <v>10.64</v>
      </c>
      <c r="E15" s="37" t="n">
        <v>901.61</v>
      </c>
      <c r="F15" s="37" t="n">
        <v>84.75</v>
      </c>
      <c r="G15" s="35" t="n">
        <v>13297</v>
      </c>
      <c r="H15" s="36" t="n">
        <v>9.06</v>
      </c>
      <c r="I15" s="37" t="n">
        <v>740.34</v>
      </c>
      <c r="J15" s="38" t="n">
        <v>81.72</v>
      </c>
      <c r="M15" s="31"/>
      <c r="N15" s="31"/>
      <c r="O15" s="31"/>
      <c r="P15" s="32"/>
      <c r="Q15" s="32"/>
      <c r="R15" s="32"/>
      <c r="S15" s="32"/>
      <c r="T15" s="32"/>
      <c r="U15" s="32"/>
    </row>
    <row r="16" customFormat="false" ht="30" hidden="false" customHeight="true" outlineLevel="0" collapsed="false">
      <c r="B16" s="34" t="s">
        <v>15</v>
      </c>
      <c r="C16" s="35" t="n">
        <v>3623</v>
      </c>
      <c r="D16" s="36" t="n">
        <v>9.46</v>
      </c>
      <c r="E16" s="37" t="n">
        <v>665.9</v>
      </c>
      <c r="F16" s="37" t="n">
        <v>70.41</v>
      </c>
      <c r="G16" s="35" t="n">
        <v>3456</v>
      </c>
      <c r="H16" s="36" t="n">
        <v>8.7</v>
      </c>
      <c r="I16" s="37" t="n">
        <v>555.2</v>
      </c>
      <c r="J16" s="38" t="n">
        <v>63.82</v>
      </c>
      <c r="M16" s="31"/>
      <c r="N16" s="31"/>
      <c r="O16" s="31"/>
      <c r="P16" s="32"/>
      <c r="Q16" s="32"/>
      <c r="R16" s="32"/>
      <c r="S16" s="32"/>
      <c r="T16" s="32"/>
      <c r="U16" s="32"/>
    </row>
    <row r="17" customFormat="false" ht="30" hidden="false" customHeight="true" outlineLevel="0" collapsed="false">
      <c r="B17" s="34" t="s">
        <v>16</v>
      </c>
      <c r="C17" s="35" t="n">
        <v>3784</v>
      </c>
      <c r="D17" s="36" t="n">
        <v>8.29</v>
      </c>
      <c r="E17" s="37" t="n">
        <v>853.02</v>
      </c>
      <c r="F17" s="37" t="n">
        <v>102.84</v>
      </c>
      <c r="G17" s="35" t="n">
        <v>4763</v>
      </c>
      <c r="H17" s="36" t="n">
        <v>7.88</v>
      </c>
      <c r="I17" s="37" t="n">
        <v>884.01</v>
      </c>
      <c r="J17" s="38" t="n">
        <v>112.18</v>
      </c>
      <c r="M17" s="31"/>
      <c r="N17" s="31"/>
      <c r="O17" s="31"/>
      <c r="P17" s="32"/>
      <c r="Q17" s="32"/>
      <c r="R17" s="32"/>
      <c r="S17" s="32"/>
      <c r="T17" s="32"/>
      <c r="U17" s="32"/>
    </row>
    <row r="18" customFormat="false" ht="30" hidden="false" customHeight="true" outlineLevel="0" collapsed="false">
      <c r="B18" s="34" t="s">
        <v>17</v>
      </c>
      <c r="C18" s="35" t="n">
        <v>9083</v>
      </c>
      <c r="D18" s="36" t="n">
        <v>9.8</v>
      </c>
      <c r="E18" s="37" t="n">
        <v>411.41</v>
      </c>
      <c r="F18" s="37" t="n">
        <v>41.77</v>
      </c>
      <c r="G18" s="35" t="n">
        <v>13120</v>
      </c>
      <c r="H18" s="36" t="n">
        <v>9</v>
      </c>
      <c r="I18" s="37" t="n">
        <v>393.85</v>
      </c>
      <c r="J18" s="38" t="n">
        <v>43.76</v>
      </c>
      <c r="M18" s="31"/>
      <c r="N18" s="31"/>
      <c r="O18" s="31"/>
      <c r="P18" s="32"/>
      <c r="Q18" s="32"/>
      <c r="R18" s="32"/>
      <c r="S18" s="32"/>
      <c r="T18" s="32"/>
      <c r="U18" s="32"/>
    </row>
    <row r="19" customFormat="false" ht="30" hidden="false" customHeight="true" outlineLevel="0" collapsed="false">
      <c r="B19" s="34" t="s">
        <v>18</v>
      </c>
      <c r="C19" s="35" t="n">
        <v>2009</v>
      </c>
      <c r="D19" s="36" t="n">
        <v>10.87</v>
      </c>
      <c r="E19" s="37" t="n">
        <v>835.22</v>
      </c>
      <c r="F19" s="37" t="n">
        <v>76.84</v>
      </c>
      <c r="G19" s="35" t="n">
        <v>1219</v>
      </c>
      <c r="H19" s="36" t="n">
        <v>8.5</v>
      </c>
      <c r="I19" s="37" t="n">
        <v>960.21</v>
      </c>
      <c r="J19" s="38" t="n">
        <v>112.97</v>
      </c>
      <c r="M19" s="31"/>
      <c r="N19" s="31"/>
      <c r="O19" s="31"/>
      <c r="P19" s="32"/>
      <c r="Q19" s="32"/>
      <c r="R19" s="32"/>
      <c r="S19" s="32"/>
      <c r="T19" s="32"/>
      <c r="U19" s="32"/>
    </row>
    <row r="20" customFormat="false" ht="30" hidden="false" customHeight="true" outlineLevel="0" collapsed="false">
      <c r="B20" s="34" t="s">
        <v>19</v>
      </c>
      <c r="C20" s="35" t="n">
        <v>106063</v>
      </c>
      <c r="D20" s="36" t="n">
        <v>11.4</v>
      </c>
      <c r="E20" s="37" t="n">
        <v>750.14</v>
      </c>
      <c r="F20" s="37" t="n">
        <v>65.52</v>
      </c>
      <c r="G20" s="35" t="n">
        <v>124189</v>
      </c>
      <c r="H20" s="36" t="n">
        <v>10.17</v>
      </c>
      <c r="I20" s="37" t="n">
        <v>755.68</v>
      </c>
      <c r="J20" s="38" t="n">
        <v>74.3</v>
      </c>
      <c r="M20" s="31"/>
      <c r="N20" s="31"/>
      <c r="O20" s="31"/>
      <c r="P20" s="32"/>
      <c r="Q20" s="32"/>
      <c r="R20" s="32"/>
      <c r="S20" s="32"/>
      <c r="T20" s="32"/>
      <c r="U20" s="32"/>
    </row>
    <row r="21" customFormat="false" ht="30" hidden="false" customHeight="true" outlineLevel="0" collapsed="false">
      <c r="B21" s="34" t="s">
        <v>20</v>
      </c>
      <c r="C21" s="35" t="n">
        <v>6020</v>
      </c>
      <c r="D21" s="36" t="n">
        <v>3.76</v>
      </c>
      <c r="E21" s="37" t="n">
        <v>450.16</v>
      </c>
      <c r="F21" s="37" t="n">
        <v>119.59</v>
      </c>
      <c r="G21" s="35" t="n">
        <v>6906</v>
      </c>
      <c r="H21" s="36" t="n">
        <v>3.29</v>
      </c>
      <c r="I21" s="37" t="n">
        <v>429.91</v>
      </c>
      <c r="J21" s="38" t="n">
        <v>130.67</v>
      </c>
      <c r="M21" s="31"/>
      <c r="N21" s="31"/>
      <c r="O21" s="31"/>
      <c r="P21" s="32"/>
      <c r="Q21" s="32"/>
      <c r="R21" s="32"/>
      <c r="S21" s="32"/>
      <c r="T21" s="32"/>
      <c r="U21" s="32"/>
    </row>
    <row r="22" customFormat="false" ht="30" hidden="false" customHeight="true" outlineLevel="0" collapsed="false">
      <c r="B22" s="34" t="s">
        <v>21</v>
      </c>
      <c r="C22" s="35" t="n">
        <v>1661</v>
      </c>
      <c r="D22" s="36" t="n">
        <v>7.96</v>
      </c>
      <c r="E22" s="37" t="n">
        <v>655.52</v>
      </c>
      <c r="F22" s="37" t="n">
        <v>82.34</v>
      </c>
      <c r="G22" s="35" t="n">
        <v>2105</v>
      </c>
      <c r="H22" s="36" t="n">
        <v>5.22</v>
      </c>
      <c r="I22" s="37" t="n">
        <v>544.05</v>
      </c>
      <c r="J22" s="38" t="n">
        <v>104.22</v>
      </c>
      <c r="M22" s="31"/>
      <c r="N22" s="31"/>
      <c r="O22" s="31"/>
      <c r="P22" s="32"/>
      <c r="Q22" s="32"/>
      <c r="R22" s="32"/>
      <c r="S22" s="32"/>
      <c r="T22" s="32"/>
      <c r="U22" s="32"/>
    </row>
    <row r="23" customFormat="false" ht="30" hidden="false" customHeight="true" outlineLevel="0" collapsed="false">
      <c r="B23" s="34" t="s">
        <v>22</v>
      </c>
      <c r="C23" s="35" t="n">
        <v>1515</v>
      </c>
      <c r="D23" s="36" t="s">
        <v>23</v>
      </c>
      <c r="E23" s="36" t="s">
        <v>23</v>
      </c>
      <c r="F23" s="36" t="s">
        <v>23</v>
      </c>
      <c r="G23" s="35" t="n">
        <v>2428</v>
      </c>
      <c r="H23" s="36" t="n">
        <v>4.38</v>
      </c>
      <c r="I23" s="37" t="n">
        <v>746.84</v>
      </c>
      <c r="J23" s="38" t="n">
        <v>170.51</v>
      </c>
      <c r="M23" s="31"/>
      <c r="N23" s="31"/>
      <c r="O23" s="31"/>
      <c r="P23" s="32"/>
      <c r="Q23" s="32"/>
      <c r="R23" s="32"/>
      <c r="S23" s="32"/>
      <c r="T23" s="32"/>
      <c r="U23" s="32"/>
    </row>
    <row r="24" customFormat="false" ht="30" hidden="false" customHeight="true" outlineLevel="0" collapsed="false">
      <c r="B24" s="34" t="s">
        <v>24</v>
      </c>
      <c r="C24" s="35" t="n">
        <v>8297</v>
      </c>
      <c r="D24" s="36" t="n">
        <v>7.62</v>
      </c>
      <c r="E24" s="37" t="n">
        <v>504.71</v>
      </c>
      <c r="F24" s="37" t="n">
        <v>66.25</v>
      </c>
      <c r="G24" s="35" t="n">
        <v>6499</v>
      </c>
      <c r="H24" s="36" t="n">
        <v>7.8</v>
      </c>
      <c r="I24" s="37" t="n">
        <v>614.84</v>
      </c>
      <c r="J24" s="38" t="n">
        <v>78.83</v>
      </c>
      <c r="M24" s="31"/>
      <c r="N24" s="31"/>
      <c r="O24" s="31"/>
      <c r="P24" s="32"/>
      <c r="Q24" s="32"/>
      <c r="R24" s="32"/>
      <c r="S24" s="32"/>
      <c r="T24" s="32"/>
      <c r="U24" s="32"/>
    </row>
    <row r="25" customFormat="false" ht="30" hidden="false" customHeight="true" outlineLevel="0" collapsed="false">
      <c r="B25" s="34" t="s">
        <v>25</v>
      </c>
      <c r="C25" s="35" t="n">
        <v>2682</v>
      </c>
      <c r="D25" s="36" t="n">
        <v>8.95</v>
      </c>
      <c r="E25" s="37" t="n">
        <v>880.03</v>
      </c>
      <c r="F25" s="37" t="n">
        <v>98.33</v>
      </c>
      <c r="G25" s="35" t="n">
        <v>3959</v>
      </c>
      <c r="H25" s="36" t="n">
        <v>7.49</v>
      </c>
      <c r="I25" s="37" t="n">
        <v>614.94</v>
      </c>
      <c r="J25" s="38" t="n">
        <v>82.1</v>
      </c>
      <c r="M25" s="31"/>
      <c r="N25" s="31"/>
      <c r="O25" s="31"/>
      <c r="P25" s="32"/>
      <c r="Q25" s="32"/>
      <c r="R25" s="32"/>
      <c r="S25" s="32"/>
      <c r="T25" s="32"/>
      <c r="U25" s="32"/>
    </row>
    <row r="26" customFormat="false" ht="30" hidden="false" customHeight="true" outlineLevel="0" collapsed="false">
      <c r="B26" s="34" t="s">
        <v>26</v>
      </c>
      <c r="C26" s="35" t="n">
        <v>5994</v>
      </c>
      <c r="D26" s="36" t="s">
        <v>23</v>
      </c>
      <c r="E26" s="36" t="s">
        <v>23</v>
      </c>
      <c r="F26" s="36" t="s">
        <v>23</v>
      </c>
      <c r="G26" s="35" t="n">
        <v>5048</v>
      </c>
      <c r="H26" s="36" t="n">
        <v>9.01</v>
      </c>
      <c r="I26" s="37" t="n">
        <v>637.53</v>
      </c>
      <c r="J26" s="38" t="n">
        <v>70.76</v>
      </c>
      <c r="M26" s="31"/>
      <c r="N26" s="31"/>
      <c r="O26" s="31"/>
      <c r="P26" s="32"/>
      <c r="Q26" s="32"/>
      <c r="R26" s="32"/>
      <c r="S26" s="32"/>
      <c r="T26" s="32"/>
      <c r="U26" s="32"/>
    </row>
    <row r="27" customFormat="false" ht="30" hidden="false" customHeight="true" outlineLevel="0" collapsed="false">
      <c r="B27" s="34" t="s">
        <v>27</v>
      </c>
      <c r="C27" s="35" t="n">
        <v>2268</v>
      </c>
      <c r="D27" s="36" t="s">
        <v>23</v>
      </c>
      <c r="E27" s="36" t="s">
        <v>23</v>
      </c>
      <c r="F27" s="36" t="s">
        <v>23</v>
      </c>
      <c r="G27" s="35" t="n">
        <v>3542</v>
      </c>
      <c r="H27" s="36" t="n">
        <v>7.08</v>
      </c>
      <c r="I27" s="37" t="n">
        <v>498.75</v>
      </c>
      <c r="J27" s="38" t="n">
        <v>70.44</v>
      </c>
      <c r="M27" s="31"/>
      <c r="N27" s="31"/>
      <c r="O27" s="31"/>
      <c r="P27" s="32"/>
      <c r="Q27" s="32"/>
      <c r="R27" s="32"/>
      <c r="S27" s="32"/>
      <c r="T27" s="32"/>
      <c r="U27" s="32"/>
    </row>
    <row r="28" customFormat="false" ht="30" hidden="false" customHeight="true" outlineLevel="0" collapsed="false">
      <c r="B28" s="34" t="s">
        <v>28</v>
      </c>
      <c r="C28" s="35" t="n">
        <v>88426</v>
      </c>
      <c r="D28" s="36" t="n">
        <v>9.17</v>
      </c>
      <c r="E28" s="37" t="n">
        <v>874.12</v>
      </c>
      <c r="F28" s="37" t="n">
        <v>95.32</v>
      </c>
      <c r="G28" s="35" t="n">
        <v>71137</v>
      </c>
      <c r="H28" s="36" t="n">
        <v>8.31</v>
      </c>
      <c r="I28" s="37" t="n">
        <v>725.69</v>
      </c>
      <c r="J28" s="38" t="n">
        <v>87.33</v>
      </c>
      <c r="M28" s="31"/>
      <c r="N28" s="31"/>
      <c r="O28" s="31"/>
      <c r="P28" s="32"/>
      <c r="Q28" s="32"/>
      <c r="R28" s="32"/>
      <c r="S28" s="32"/>
      <c r="T28" s="32"/>
      <c r="U28" s="32"/>
    </row>
    <row r="29" customFormat="false" ht="30" hidden="false" customHeight="true" outlineLevel="0" collapsed="false">
      <c r="B29" s="34" t="s">
        <v>29</v>
      </c>
      <c r="C29" s="35" t="n">
        <v>15299</v>
      </c>
      <c r="D29" s="36" t="n">
        <v>7.93</v>
      </c>
      <c r="E29" s="37" t="n">
        <v>574.81</v>
      </c>
      <c r="F29" s="37" t="n">
        <v>72.47</v>
      </c>
      <c r="G29" s="35" t="n">
        <v>15910</v>
      </c>
      <c r="H29" s="36" t="n">
        <v>7.45</v>
      </c>
      <c r="I29" s="37" t="n">
        <v>542.61</v>
      </c>
      <c r="J29" s="38" t="n">
        <v>72.83</v>
      </c>
      <c r="M29" s="31"/>
      <c r="N29" s="31"/>
      <c r="O29" s="31"/>
      <c r="P29" s="32"/>
      <c r="Q29" s="32"/>
      <c r="R29" s="32"/>
      <c r="S29" s="32"/>
      <c r="T29" s="32"/>
      <c r="U29" s="32"/>
    </row>
    <row r="30" customFormat="false" ht="30" hidden="false" customHeight="true" outlineLevel="0" collapsed="false">
      <c r="B30" s="34" t="s">
        <v>30</v>
      </c>
      <c r="C30" s="35" t="n">
        <v>3694</v>
      </c>
      <c r="D30" s="36" t="n">
        <v>9.39</v>
      </c>
      <c r="E30" s="37" t="n">
        <v>614.08</v>
      </c>
      <c r="F30" s="37" t="n">
        <v>65.39</v>
      </c>
      <c r="G30" s="35" t="n">
        <v>2282</v>
      </c>
      <c r="H30" s="36" t="n">
        <v>8.24</v>
      </c>
      <c r="I30" s="37" t="n">
        <v>601.53</v>
      </c>
      <c r="J30" s="38" t="n">
        <v>73</v>
      </c>
      <c r="M30" s="31"/>
      <c r="N30" s="31"/>
      <c r="O30" s="31"/>
      <c r="P30" s="32"/>
      <c r="Q30" s="32"/>
      <c r="R30" s="32"/>
      <c r="S30" s="32"/>
      <c r="T30" s="32"/>
      <c r="U30" s="32"/>
    </row>
    <row r="31" customFormat="false" ht="30" hidden="false" customHeight="true" outlineLevel="0" collapsed="false">
      <c r="B31" s="34" t="s">
        <v>31</v>
      </c>
      <c r="C31" s="35" t="n">
        <f aca="false">C10-SUM(C12:C30)</f>
        <v>16391</v>
      </c>
      <c r="D31" s="36" t="s">
        <v>23</v>
      </c>
      <c r="E31" s="36" t="s">
        <v>23</v>
      </c>
      <c r="F31" s="36" t="s">
        <v>23</v>
      </c>
      <c r="G31" s="35" t="n">
        <f aca="false">G10-SUM(G12:G30)</f>
        <v>18129</v>
      </c>
      <c r="H31" s="36" t="n">
        <v>8.23</v>
      </c>
      <c r="I31" s="37" t="n">
        <v>643.88</v>
      </c>
      <c r="J31" s="38" t="n">
        <v>78.24</v>
      </c>
      <c r="M31" s="31"/>
      <c r="N31" s="31"/>
      <c r="O31" s="31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B32" s="39"/>
      <c r="C32" s="40"/>
      <c r="D32" s="40"/>
      <c r="E32" s="40"/>
      <c r="F32" s="40"/>
      <c r="G32" s="41"/>
      <c r="H32" s="40"/>
      <c r="I32" s="40"/>
      <c r="J32" s="42"/>
      <c r="M32" s="31"/>
      <c r="N32" s="31"/>
      <c r="O32" s="31"/>
      <c r="P32" s="32"/>
      <c r="Q32" s="32"/>
      <c r="R32" s="32"/>
      <c r="S32" s="32"/>
      <c r="T32" s="32"/>
    </row>
    <row r="33" customFormat="false" ht="15" hidden="false" customHeight="true" outlineLevel="0" collapsed="false">
      <c r="B33" s="43"/>
      <c r="C33" s="44"/>
      <c r="D33" s="44"/>
      <c r="E33" s="44"/>
      <c r="F33" s="44"/>
      <c r="G33" s="44"/>
      <c r="H33" s="44"/>
      <c r="I33" s="44"/>
      <c r="J33" s="44"/>
      <c r="M33" s="31"/>
      <c r="N33" s="31"/>
      <c r="O33" s="31"/>
      <c r="P33" s="32"/>
      <c r="Q33" s="32"/>
      <c r="R33" s="32"/>
      <c r="S33" s="32"/>
      <c r="T33" s="32"/>
    </row>
    <row r="34" customFormat="false" ht="24.95" hidden="false" customHeight="true" outlineLevel="0" collapsed="false">
      <c r="B34" s="45" t="s">
        <v>32</v>
      </c>
      <c r="C34" s="45"/>
      <c r="D34" s="46"/>
      <c r="E34" s="45"/>
      <c r="F34" s="45"/>
      <c r="G34" s="45"/>
      <c r="H34" s="45"/>
      <c r="I34" s="45"/>
      <c r="J34" s="45"/>
      <c r="K34" s="45"/>
      <c r="M34" s="47"/>
    </row>
    <row r="35" customFormat="false" ht="15" hidden="false" customHeight="true" outlineLevel="0" collapsed="false">
      <c r="B35" s="45"/>
      <c r="C35" s="45"/>
      <c r="D35" s="46"/>
      <c r="E35" s="45"/>
      <c r="F35" s="45"/>
      <c r="G35" s="45"/>
      <c r="H35" s="45"/>
      <c r="I35" s="45"/>
      <c r="J35" s="45"/>
      <c r="K35" s="45"/>
      <c r="M35" s="47"/>
    </row>
    <row r="36" customFormat="false" ht="18" hidden="false" customHeight="true" outlineLevel="0" collapsed="false">
      <c r="B36" s="48" t="s">
        <v>33</v>
      </c>
      <c r="C36" s="48"/>
      <c r="D36" s="49"/>
      <c r="E36" s="50"/>
      <c r="F36" s="50"/>
      <c r="G36" s="50"/>
      <c r="H36" s="50"/>
      <c r="I36" s="50"/>
      <c r="J36" s="50"/>
      <c r="M36" s="47"/>
    </row>
    <row r="37" customFormat="false" ht="6" hidden="false" customHeight="true" outlineLevel="0" collapsed="false">
      <c r="B37" s="51"/>
      <c r="C37" s="51"/>
      <c r="D37" s="52"/>
    </row>
    <row r="38" customFormat="false" ht="18" hidden="false" customHeight="true" outlineLevel="0" collapsed="false">
      <c r="B38" s="53" t="s">
        <v>34</v>
      </c>
      <c r="C38" s="53"/>
      <c r="D38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7-31T08:50:06Z</cp:lastPrinted>
  <dcterms:modified xsi:type="dcterms:W3CDTF">2015-07-31T08:50:12Z</dcterms:modified>
  <cp:revision>0</cp:revision>
  <dc:subject/>
  <dc:title/>
</cp:coreProperties>
</file>