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APRIL 2012 /  APRIL 2013</t>
  </si>
  <si>
    <t xml:space="preserve">April 2012</t>
  </si>
  <si>
    <t xml:space="preserve">April 2013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30/08/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0</xdr:rowOff>
    </xdr:from>
    <xdr:to>
      <xdr:col>9</xdr:col>
      <xdr:colOff>82548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4"/>
      <c r="F9" s="25"/>
      <c r="G9" s="22"/>
      <c r="H9" s="23"/>
      <c r="I9" s="24"/>
      <c r="J9" s="25"/>
      <c r="N9" s="26"/>
    </row>
    <row r="10" customFormat="false" ht="30" hidden="false" customHeight="true" outlineLevel="0" collapsed="false">
      <c r="B10" s="12" t="s">
        <v>10</v>
      </c>
      <c r="C10" s="27" t="n">
        <v>189648</v>
      </c>
      <c r="D10" s="28" t="n">
        <v>8.49</v>
      </c>
      <c r="E10" s="28" t="n">
        <v>604.5</v>
      </c>
      <c r="F10" s="29" t="n">
        <v>71.2</v>
      </c>
      <c r="G10" s="27" t="n">
        <v>162439</v>
      </c>
      <c r="H10" s="28" t="n">
        <v>9.58476766151018</v>
      </c>
      <c r="I10" s="28" t="n">
        <v>679.583094420128</v>
      </c>
      <c r="J10" s="29" t="n">
        <v>70.9024066539608</v>
      </c>
      <c r="Q10" s="30"/>
    </row>
    <row r="11" customFormat="false" ht="5.1" hidden="false" customHeight="true" outlineLevel="0" collapsed="false">
      <c r="B11" s="12"/>
      <c r="C11" s="31"/>
      <c r="D11" s="28"/>
      <c r="E11" s="28"/>
      <c r="F11" s="29"/>
      <c r="G11" s="31"/>
      <c r="H11" s="28"/>
      <c r="I11" s="28"/>
      <c r="J11" s="29"/>
    </row>
    <row r="12" customFormat="false" ht="30" hidden="false" customHeight="true" outlineLevel="0" collapsed="false">
      <c r="B12" s="32" t="s">
        <v>11</v>
      </c>
      <c r="C12" s="33" t="n">
        <v>5957</v>
      </c>
      <c r="D12" s="34" t="n">
        <v>7.3</v>
      </c>
      <c r="E12" s="34" t="n">
        <v>632.29</v>
      </c>
      <c r="F12" s="35" t="n">
        <v>86.57</v>
      </c>
      <c r="G12" s="33" t="n">
        <v>3456</v>
      </c>
      <c r="H12" s="34" t="n">
        <v>7.66071428571429</v>
      </c>
      <c r="I12" s="34" t="n">
        <v>841.089285714286</v>
      </c>
      <c r="J12" s="35" t="n">
        <v>109.792540792541</v>
      </c>
    </row>
    <row r="13" customFormat="false" ht="30" hidden="false" customHeight="true" outlineLevel="0" collapsed="false">
      <c r="B13" s="32" t="s">
        <v>12</v>
      </c>
      <c r="C13" s="33" t="n">
        <v>2847</v>
      </c>
      <c r="D13" s="34" t="n">
        <v>8.22</v>
      </c>
      <c r="E13" s="34" t="n">
        <v>540.14</v>
      </c>
      <c r="F13" s="35" t="n">
        <v>65.75</v>
      </c>
      <c r="G13" s="33" t="n">
        <v>2277</v>
      </c>
      <c r="H13" s="34" t="n">
        <v>7.5531914893617</v>
      </c>
      <c r="I13" s="34" t="n">
        <v>697.790425531915</v>
      </c>
      <c r="J13" s="35" t="n">
        <v>92.3835211267606</v>
      </c>
    </row>
    <row r="14" customFormat="false" ht="30" hidden="false" customHeight="true" outlineLevel="0" collapsed="false">
      <c r="B14" s="32" t="s">
        <v>13</v>
      </c>
      <c r="C14" s="33" t="n">
        <v>16745</v>
      </c>
      <c r="D14" s="34" t="n">
        <v>8.89</v>
      </c>
      <c r="E14" s="34" t="n">
        <v>650.46</v>
      </c>
      <c r="F14" s="35" t="n">
        <v>73.17</v>
      </c>
      <c r="G14" s="33" t="n">
        <v>10291</v>
      </c>
      <c r="H14" s="34" t="n">
        <v>9.37873754152824</v>
      </c>
      <c r="I14" s="34" t="n">
        <v>645.121402251879</v>
      </c>
      <c r="J14" s="35" t="n">
        <v>68.7855267721628</v>
      </c>
    </row>
    <row r="15" customFormat="false" ht="30" hidden="false" customHeight="true" outlineLevel="0" collapsed="false">
      <c r="B15" s="32" t="s">
        <v>14</v>
      </c>
      <c r="C15" s="33" t="n">
        <v>1899</v>
      </c>
      <c r="D15" s="34" t="n">
        <v>6.58</v>
      </c>
      <c r="E15" s="34" t="n">
        <v>478.59</v>
      </c>
      <c r="F15" s="35" t="n">
        <v>72.76</v>
      </c>
      <c r="G15" s="33" t="n">
        <v>1802</v>
      </c>
      <c r="H15" s="34" t="n">
        <v>5.81578947368421</v>
      </c>
      <c r="I15" s="34" t="n">
        <v>520.626973684211</v>
      </c>
      <c r="J15" s="35" t="n">
        <v>89.5195701357466</v>
      </c>
    </row>
    <row r="16" customFormat="false" ht="30" hidden="false" customHeight="true" outlineLevel="0" collapsed="false">
      <c r="B16" s="32" t="s">
        <v>15</v>
      </c>
      <c r="C16" s="33" t="n">
        <v>70864</v>
      </c>
      <c r="D16" s="34" t="n">
        <v>9.33</v>
      </c>
      <c r="E16" s="34" t="n">
        <v>609.24</v>
      </c>
      <c r="F16" s="35" t="n">
        <v>65.3</v>
      </c>
      <c r="G16" s="33" t="n">
        <v>61888</v>
      </c>
      <c r="H16" s="34" t="n">
        <v>10.3219030904553</v>
      </c>
      <c r="I16" s="34" t="n">
        <v>634.466927193709</v>
      </c>
      <c r="J16" s="35" t="n">
        <v>61.4680182165632</v>
      </c>
    </row>
    <row r="17" customFormat="false" ht="30" hidden="false" customHeight="true" outlineLevel="0" collapsed="false">
      <c r="B17" s="32" t="s">
        <v>16</v>
      </c>
      <c r="C17" s="33" t="n">
        <v>514</v>
      </c>
      <c r="D17" s="34" t="n">
        <v>9.47</v>
      </c>
      <c r="E17" s="34" t="n">
        <v>582</v>
      </c>
      <c r="F17" s="35" t="n">
        <v>61.45</v>
      </c>
      <c r="G17" s="33" t="n">
        <v>194</v>
      </c>
      <c r="H17" s="34" t="n">
        <v>7.53333333333333</v>
      </c>
      <c r="I17" s="34" t="n">
        <v>879.644170475409</v>
      </c>
      <c r="J17" s="35" t="n">
        <v>116.766925284346</v>
      </c>
    </row>
    <row r="18" customFormat="false" ht="30" hidden="false" customHeight="true" outlineLevel="0" collapsed="false">
      <c r="B18" s="32" t="s">
        <v>17</v>
      </c>
      <c r="C18" s="33" t="n">
        <v>2473</v>
      </c>
      <c r="D18" s="34" t="n">
        <v>7.15</v>
      </c>
      <c r="E18" s="34" t="n">
        <v>383.64</v>
      </c>
      <c r="F18" s="35" t="n">
        <v>53.64</v>
      </c>
      <c r="G18" s="33" t="n">
        <v>3084</v>
      </c>
      <c r="H18" s="34" t="n">
        <v>7</v>
      </c>
      <c r="I18" s="34" t="n">
        <v>459.914610459374</v>
      </c>
      <c r="J18" s="35" t="n">
        <v>65.702087208482</v>
      </c>
    </row>
    <row r="19" customFormat="false" ht="30" hidden="false" customHeight="true" outlineLevel="0" collapsed="false">
      <c r="B19" s="32" t="s">
        <v>18</v>
      </c>
      <c r="C19" s="33" t="n">
        <v>14129</v>
      </c>
      <c r="D19" s="34" t="n">
        <v>9.64</v>
      </c>
      <c r="E19" s="34" t="n">
        <v>359.32</v>
      </c>
      <c r="F19" s="35" t="n">
        <v>37.27</v>
      </c>
      <c r="G19" s="33" t="n">
        <v>8456</v>
      </c>
      <c r="H19" s="34" t="n">
        <v>11.1937670858393</v>
      </c>
      <c r="I19" s="34" t="n">
        <v>470.266440677966</v>
      </c>
      <c r="J19" s="35" t="n">
        <v>42.0114548633837</v>
      </c>
    </row>
    <row r="20" customFormat="false" ht="30" hidden="false" customHeight="true" outlineLevel="0" collapsed="false">
      <c r="B20" s="32" t="s">
        <v>19</v>
      </c>
      <c r="C20" s="33" t="n">
        <v>2085</v>
      </c>
      <c r="D20" s="34" t="n">
        <v>6.68</v>
      </c>
      <c r="E20" s="34" t="n">
        <v>724.11</v>
      </c>
      <c r="F20" s="35" t="n">
        <v>108.33</v>
      </c>
      <c r="G20" s="33" t="n">
        <v>2650</v>
      </c>
      <c r="H20" s="34" t="n">
        <v>7.48717948717949</v>
      </c>
      <c r="I20" s="34" t="n">
        <v>739.215769230769</v>
      </c>
      <c r="J20" s="35" t="n">
        <v>98.7308732876712</v>
      </c>
    </row>
    <row r="21" customFormat="false" ht="30" hidden="false" customHeight="true" outlineLevel="0" collapsed="false">
      <c r="B21" s="32" t="s">
        <v>20</v>
      </c>
      <c r="C21" s="33" t="n">
        <v>3695</v>
      </c>
      <c r="D21" s="34" t="n">
        <v>22.89</v>
      </c>
      <c r="E21" s="34" t="n">
        <v>1251.02</v>
      </c>
      <c r="F21" s="35" t="n">
        <v>54.66</v>
      </c>
      <c r="G21" s="33" t="n">
        <v>3790</v>
      </c>
      <c r="H21" s="34" t="n">
        <v>12.5010416666667</v>
      </c>
      <c r="I21" s="34" t="n">
        <v>913.638783967089</v>
      </c>
      <c r="J21" s="35" t="n">
        <v>73.0850122996755</v>
      </c>
    </row>
    <row r="22" customFormat="false" ht="30" hidden="false" customHeight="true" outlineLevel="0" collapsed="false">
      <c r="B22" s="32" t="s">
        <v>21</v>
      </c>
      <c r="C22" s="33" t="n">
        <v>10472</v>
      </c>
      <c r="D22" s="34" t="n">
        <v>7.75</v>
      </c>
      <c r="E22" s="34" t="n">
        <v>482.45</v>
      </c>
      <c r="F22" s="35" t="n">
        <v>62.23</v>
      </c>
      <c r="G22" s="33" t="n">
        <v>9833</v>
      </c>
      <c r="H22" s="34" t="n">
        <v>10.6016260162602</v>
      </c>
      <c r="I22" s="34" t="n">
        <v>554.165874700642</v>
      </c>
      <c r="J22" s="35" t="n">
        <v>52.2717811259041</v>
      </c>
    </row>
    <row r="23" customFormat="false" ht="30" hidden="false" customHeight="true" outlineLevel="0" collapsed="false">
      <c r="B23" s="32" t="s">
        <v>22</v>
      </c>
      <c r="C23" s="33" t="n">
        <v>3557</v>
      </c>
      <c r="D23" s="34" t="n">
        <v>7.04</v>
      </c>
      <c r="E23" s="34" t="n">
        <v>450.15</v>
      </c>
      <c r="F23" s="35" t="n">
        <v>63.92</v>
      </c>
      <c r="G23" s="33" t="n">
        <v>3448</v>
      </c>
      <c r="H23" s="34" t="n">
        <v>6.90243902439024</v>
      </c>
      <c r="I23" s="34" t="n">
        <v>645.732926829268</v>
      </c>
      <c r="J23" s="35" t="n">
        <v>93.5514134275618</v>
      </c>
    </row>
    <row r="24" customFormat="false" ht="30" hidden="false" customHeight="true" outlineLevel="0" collapsed="false">
      <c r="B24" s="32" t="s">
        <v>23</v>
      </c>
      <c r="C24" s="33" t="n">
        <v>2099</v>
      </c>
      <c r="D24" s="34" t="n">
        <v>7.14</v>
      </c>
      <c r="E24" s="34" t="n">
        <v>669.25</v>
      </c>
      <c r="F24" s="35" t="n">
        <v>93.7</v>
      </c>
      <c r="G24" s="33" t="n">
        <v>1202</v>
      </c>
      <c r="H24" s="34" t="n">
        <v>6.71875</v>
      </c>
      <c r="I24" s="34" t="n">
        <v>701.4765625</v>
      </c>
      <c r="J24" s="35" t="n">
        <v>104.405813953488</v>
      </c>
    </row>
    <row r="25" customFormat="false" ht="30" hidden="false" customHeight="true" outlineLevel="0" collapsed="false">
      <c r="B25" s="32" t="s">
        <v>24</v>
      </c>
      <c r="C25" s="33" t="n">
        <v>4439</v>
      </c>
      <c r="D25" s="34" t="n">
        <v>7.88</v>
      </c>
      <c r="E25" s="34" t="n">
        <v>655.42</v>
      </c>
      <c r="F25" s="35" t="n">
        <v>83.21</v>
      </c>
      <c r="G25" s="33" t="n">
        <v>2418</v>
      </c>
      <c r="H25" s="34" t="n">
        <v>7.47435897435897</v>
      </c>
      <c r="I25" s="34" t="n">
        <v>678.205156357997</v>
      </c>
      <c r="J25" s="35" t="n">
        <v>90.737568089063</v>
      </c>
    </row>
    <row r="26" customFormat="false" ht="30" hidden="false" customHeight="true" outlineLevel="0" collapsed="false">
      <c r="B26" s="32" t="s">
        <v>25</v>
      </c>
      <c r="C26" s="33" t="n">
        <v>24856</v>
      </c>
      <c r="D26" s="34" t="n">
        <v>7.95</v>
      </c>
      <c r="E26" s="34" t="n">
        <v>763.84</v>
      </c>
      <c r="F26" s="35" t="n">
        <v>96.03</v>
      </c>
      <c r="G26" s="33" t="n">
        <v>28531</v>
      </c>
      <c r="H26" s="34" t="n">
        <v>8.83065953654189</v>
      </c>
      <c r="I26" s="34" t="n">
        <v>873.300454069006</v>
      </c>
      <c r="J26" s="35" t="n">
        <v>98.8941370070069</v>
      </c>
    </row>
    <row r="27" customFormat="false" ht="30" hidden="false" customHeight="true" outlineLevel="0" collapsed="false">
      <c r="B27" s="32" t="s">
        <v>26</v>
      </c>
      <c r="C27" s="33" t="n">
        <v>667</v>
      </c>
      <c r="D27" s="34" t="n">
        <v>9.73</v>
      </c>
      <c r="E27" s="34" t="n">
        <v>868.74</v>
      </c>
      <c r="F27" s="35" t="n">
        <v>89.3</v>
      </c>
      <c r="G27" s="33" t="n">
        <v>2593</v>
      </c>
      <c r="H27" s="34" t="n">
        <v>11.9705882352941</v>
      </c>
      <c r="I27" s="34" t="n">
        <v>633.692246490246</v>
      </c>
      <c r="J27" s="35" t="n">
        <v>52.937435824738</v>
      </c>
    </row>
    <row r="28" customFormat="false" ht="30" hidden="false" customHeight="true" outlineLevel="0" collapsed="false">
      <c r="B28" s="32" t="s">
        <v>27</v>
      </c>
      <c r="C28" s="33" t="n">
        <v>3180</v>
      </c>
      <c r="D28" s="34" t="n">
        <v>4.71</v>
      </c>
      <c r="E28" s="34" t="n">
        <v>502.74</v>
      </c>
      <c r="F28" s="35" t="n">
        <v>106.64</v>
      </c>
      <c r="G28" s="33" t="n">
        <v>1864</v>
      </c>
      <c r="H28" s="34" t="n">
        <v>5.18984126984127</v>
      </c>
      <c r="I28" s="34" t="n">
        <v>760.418459823439</v>
      </c>
      <c r="J28" s="35" t="n">
        <v>146.520562053085</v>
      </c>
    </row>
    <row r="29" customFormat="false" ht="30" hidden="false" customHeight="true" outlineLevel="0" collapsed="false">
      <c r="B29" s="32" t="s">
        <v>28</v>
      </c>
      <c r="C29" s="33" t="n">
        <f aca="false">C10-SUM(C12:C28)</f>
        <v>19170</v>
      </c>
      <c r="D29" s="34" t="n">
        <v>7.85</v>
      </c>
      <c r="E29" s="34" t="n">
        <v>626.6</v>
      </c>
      <c r="F29" s="35" t="n">
        <v>79.81</v>
      </c>
      <c r="G29" s="33" t="n">
        <v>14662</v>
      </c>
      <c r="H29" s="34" t="n">
        <v>8.09766081871345</v>
      </c>
      <c r="I29" s="34" t="n">
        <v>672.757538848907</v>
      </c>
      <c r="J29" s="35" t="n">
        <v>83.0804789074624</v>
      </c>
    </row>
    <row r="30" customFormat="false" ht="15" hidden="false" customHeight="true" outlineLevel="0" collapsed="false">
      <c r="B30" s="36"/>
      <c r="C30" s="37"/>
      <c r="D30" s="37"/>
      <c r="E30" s="37"/>
      <c r="F30" s="38"/>
      <c r="G30" s="37"/>
      <c r="H30" s="37"/>
      <c r="I30" s="37"/>
      <c r="J30" s="38"/>
      <c r="N30" s="39"/>
      <c r="O30" s="39"/>
    </row>
    <row r="31" customFormat="false" ht="24.9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M31" s="26"/>
      <c r="N31" s="39"/>
      <c r="O31" s="39"/>
    </row>
    <row r="32" customFormat="false" ht="18" hidden="false" customHeight="true" outlineLevel="0" collapsed="false">
      <c r="B32" s="41" t="s">
        <v>29</v>
      </c>
      <c r="C32" s="41"/>
      <c r="D32" s="42"/>
      <c r="E32" s="43"/>
      <c r="F32" s="43"/>
      <c r="G32" s="43"/>
      <c r="H32" s="43"/>
      <c r="I32" s="43"/>
      <c r="J32" s="43"/>
      <c r="M32" s="26"/>
      <c r="N32" s="44"/>
      <c r="O32" s="44"/>
    </row>
    <row r="33" customFormat="false" ht="6" hidden="false" customHeight="true" outlineLevel="0" collapsed="false">
      <c r="B33" s="45"/>
      <c r="C33" s="45"/>
      <c r="D33" s="46"/>
    </row>
    <row r="34" customFormat="false" ht="18" hidden="false" customHeight="true" outlineLevel="0" collapsed="false">
      <c r="B34" s="47" t="s">
        <v>30</v>
      </c>
      <c r="C34" s="47"/>
      <c r="D34" s="46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8-28T11:45:51Z</cp:lastPrinted>
  <dcterms:modified xsi:type="dcterms:W3CDTF">2013-08-30T07:54:46Z</dcterms:modified>
  <cp:revision>0</cp:revision>
  <dc:subject/>
  <dc:title/>
</cp:coreProperties>
</file>