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ER PERSON AND PER DAY EXPENDITURE OF TOURISTS </t>
  </si>
  <si>
    <t xml:space="preserve">APRIL 2015 / APRIL  2016</t>
  </si>
  <si>
    <t xml:space="preserve">April 2015</t>
  </si>
  <si>
    <t xml:space="preserve">April 2016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15/07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</row>
    <row r="8" customFormat="false" ht="27.75" hidden="false" customHeight="true" outlineLevel="0" collapsed="false">
      <c r="B8" s="18"/>
      <c r="C8" s="14"/>
      <c r="D8" s="15"/>
      <c r="E8" s="15" t="s">
        <v>8</v>
      </c>
      <c r="F8" s="19" t="s">
        <v>9</v>
      </c>
      <c r="G8" s="14"/>
      <c r="H8" s="15"/>
      <c r="I8" s="15" t="s">
        <v>8</v>
      </c>
      <c r="J8" s="20" t="s">
        <v>9</v>
      </c>
    </row>
    <row r="9" customFormat="false" ht="5.1" hidden="false" customHeight="true" outlineLevel="0" collapsed="false">
      <c r="B9" s="13"/>
      <c r="C9" s="21"/>
      <c r="D9" s="22"/>
      <c r="E9" s="21"/>
      <c r="F9" s="23"/>
      <c r="G9" s="24"/>
      <c r="H9" s="22"/>
      <c r="I9" s="21"/>
      <c r="J9" s="25"/>
    </row>
    <row r="10" customFormat="false" ht="30" hidden="false" customHeight="true" outlineLevel="0" collapsed="false">
      <c r="B10" s="13" t="s">
        <v>10</v>
      </c>
      <c r="C10" s="26" t="n">
        <v>201495</v>
      </c>
      <c r="D10" s="27" t="n">
        <v>9.12</v>
      </c>
      <c r="E10" s="28" t="n">
        <v>647.71</v>
      </c>
      <c r="F10" s="28" t="n">
        <v>71.02</v>
      </c>
      <c r="G10" s="26" t="n">
        <v>225575</v>
      </c>
      <c r="H10" s="27" t="n">
        <v>8.5</v>
      </c>
      <c r="I10" s="28" t="n">
        <v>611.37</v>
      </c>
      <c r="J10" s="29" t="n">
        <v>71.93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5.1" hidden="false" customHeight="true" outlineLevel="0" collapsed="false">
      <c r="B11" s="13"/>
      <c r="C11" s="31"/>
      <c r="D11" s="27"/>
      <c r="E11" s="28"/>
      <c r="F11" s="28"/>
      <c r="G11" s="31"/>
      <c r="H11" s="27"/>
      <c r="I11" s="28"/>
      <c r="J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32" t="s">
        <v>11</v>
      </c>
      <c r="C12" s="33" t="n">
        <v>2951</v>
      </c>
      <c r="D12" s="34" t="n">
        <v>7.36</v>
      </c>
      <c r="E12" s="35" t="n">
        <v>691.01</v>
      </c>
      <c r="F12" s="35" t="n">
        <v>93.89</v>
      </c>
      <c r="G12" s="33" t="n">
        <v>1777</v>
      </c>
      <c r="H12" s="34" t="n">
        <v>7</v>
      </c>
      <c r="I12" s="35" t="n">
        <v>661.05</v>
      </c>
      <c r="J12" s="36" t="n">
        <v>94.44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32" t="s">
        <v>12</v>
      </c>
      <c r="C13" s="33" t="n">
        <v>2392</v>
      </c>
      <c r="D13" s="34" t="n">
        <v>7.27</v>
      </c>
      <c r="E13" s="35" t="n">
        <v>664.24</v>
      </c>
      <c r="F13" s="35" t="n">
        <v>91.37</v>
      </c>
      <c r="G13" s="33" t="n">
        <v>2850</v>
      </c>
      <c r="H13" s="34" t="n">
        <v>8</v>
      </c>
      <c r="I13" s="35" t="n">
        <v>757.65</v>
      </c>
      <c r="J13" s="36" t="n">
        <v>94.7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32" t="s">
        <v>13</v>
      </c>
      <c r="C14" s="33" t="n">
        <v>4782</v>
      </c>
      <c r="D14" s="34" t="n">
        <v>7.85</v>
      </c>
      <c r="E14" s="35" t="n">
        <v>650.75</v>
      </c>
      <c r="F14" s="35" t="n">
        <v>82.9</v>
      </c>
      <c r="G14" s="33" t="n">
        <v>4906</v>
      </c>
      <c r="H14" s="34" t="n">
        <v>7.3</v>
      </c>
      <c r="I14" s="35" t="n">
        <v>688.29</v>
      </c>
      <c r="J14" s="36" t="n">
        <v>94.29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32" t="s">
        <v>14</v>
      </c>
      <c r="C15" s="33" t="n">
        <v>11433</v>
      </c>
      <c r="D15" s="34" t="n">
        <v>8.84</v>
      </c>
      <c r="E15" s="35" t="n">
        <v>699.99</v>
      </c>
      <c r="F15" s="35" t="n">
        <v>79.18</v>
      </c>
      <c r="G15" s="33" t="n">
        <v>9317</v>
      </c>
      <c r="H15" s="34" t="n">
        <v>8.1</v>
      </c>
      <c r="I15" s="35" t="n">
        <v>586.57</v>
      </c>
      <c r="J15" s="36" t="n">
        <v>72.42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32" t="s">
        <v>15</v>
      </c>
      <c r="C16" s="33" t="n">
        <v>1470</v>
      </c>
      <c r="D16" s="34" t="n">
        <v>7.97</v>
      </c>
      <c r="E16" s="35" t="n">
        <v>505.03</v>
      </c>
      <c r="F16" s="35" t="n">
        <v>63.37</v>
      </c>
      <c r="G16" s="33" t="n">
        <v>1283</v>
      </c>
      <c r="H16" s="34" t="n">
        <v>6.2</v>
      </c>
      <c r="I16" s="35" t="n">
        <v>396.17</v>
      </c>
      <c r="J16" s="36" t="n">
        <v>63.9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30" hidden="false" customHeight="true" outlineLevel="0" collapsed="false">
      <c r="B17" s="32" t="s">
        <v>16</v>
      </c>
      <c r="C17" s="33" t="n">
        <v>2808</v>
      </c>
      <c r="D17" s="34" t="n">
        <v>7.73</v>
      </c>
      <c r="E17" s="35" t="n">
        <v>822.7</v>
      </c>
      <c r="F17" s="35" t="n">
        <v>106.43</v>
      </c>
      <c r="G17" s="33" t="n">
        <v>3893</v>
      </c>
      <c r="H17" s="34" t="n">
        <v>7.3</v>
      </c>
      <c r="I17" s="35" t="n">
        <v>635.42</v>
      </c>
      <c r="J17" s="36" t="n">
        <v>87.04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30" hidden="false" customHeight="true" outlineLevel="0" collapsed="false">
      <c r="B18" s="32" t="s">
        <v>17</v>
      </c>
      <c r="C18" s="33" t="n">
        <v>17825</v>
      </c>
      <c r="D18" s="34" t="n">
        <v>8.51</v>
      </c>
      <c r="E18" s="35" t="n">
        <v>362.43</v>
      </c>
      <c r="F18" s="35" t="n">
        <v>42.59</v>
      </c>
      <c r="G18" s="33" t="n">
        <v>16685</v>
      </c>
      <c r="H18" s="34" t="n">
        <v>6.9</v>
      </c>
      <c r="I18" s="35" t="n">
        <v>338.08</v>
      </c>
      <c r="J18" s="36" t="n">
        <v>49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30" hidden="false" customHeight="true" outlineLevel="0" collapsed="false">
      <c r="B19" s="32" t="s">
        <v>18</v>
      </c>
      <c r="C19" s="33" t="n">
        <v>1223</v>
      </c>
      <c r="D19" s="34" t="n">
        <v>11</v>
      </c>
      <c r="E19" s="35" t="n">
        <v>679.87</v>
      </c>
      <c r="F19" s="35" t="n">
        <v>61.81</v>
      </c>
      <c r="G19" s="33" t="n">
        <v>970</v>
      </c>
      <c r="H19" s="34" t="n">
        <v>9.2</v>
      </c>
      <c r="I19" s="35" t="n">
        <v>631.58</v>
      </c>
      <c r="J19" s="36" t="n">
        <v>68.65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30" hidden="false" customHeight="true" outlineLevel="0" collapsed="false">
      <c r="B20" s="32" t="s">
        <v>19</v>
      </c>
      <c r="C20" s="33" t="n">
        <v>83361</v>
      </c>
      <c r="D20" s="34" t="n">
        <v>10.32</v>
      </c>
      <c r="E20" s="35" t="n">
        <v>717.42</v>
      </c>
      <c r="F20" s="35" t="n">
        <v>69.52</v>
      </c>
      <c r="G20" s="33" t="n">
        <v>91391</v>
      </c>
      <c r="H20" s="34" t="n">
        <v>9.9</v>
      </c>
      <c r="I20" s="35" t="n">
        <v>702.59</v>
      </c>
      <c r="J20" s="36" t="n">
        <v>70.97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30" hidden="false" customHeight="true" outlineLevel="0" collapsed="false">
      <c r="B21" s="32" t="s">
        <v>20</v>
      </c>
      <c r="C21" s="33" t="n">
        <v>8312</v>
      </c>
      <c r="D21" s="34" t="n">
        <v>4.09</v>
      </c>
      <c r="E21" s="35" t="n">
        <v>462.93</v>
      </c>
      <c r="F21" s="35" t="n">
        <v>113.19</v>
      </c>
      <c r="G21" s="33" t="n">
        <v>12185</v>
      </c>
      <c r="H21" s="34" t="n">
        <v>4</v>
      </c>
      <c r="I21" s="35" t="n">
        <v>391.52</v>
      </c>
      <c r="J21" s="36" t="n">
        <v>97.88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30" hidden="false" customHeight="true" outlineLevel="0" collapsed="false">
      <c r="B22" s="32" t="s">
        <v>21</v>
      </c>
      <c r="C22" s="33" t="n">
        <v>1264</v>
      </c>
      <c r="D22" s="34" t="n">
        <v>6.76</v>
      </c>
      <c r="E22" s="35" t="n">
        <v>605.66</v>
      </c>
      <c r="F22" s="35" t="n">
        <v>89.59</v>
      </c>
      <c r="G22" s="33" t="n">
        <v>1715</v>
      </c>
      <c r="H22" s="34" t="n">
        <v>4.7</v>
      </c>
      <c r="I22" s="35" t="n">
        <v>470.74</v>
      </c>
      <c r="J22" s="36" t="n">
        <v>100.16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30" hidden="false" customHeight="true" outlineLevel="0" collapsed="false">
      <c r="B23" s="32" t="s">
        <v>22</v>
      </c>
      <c r="C23" s="33" t="n">
        <v>2134</v>
      </c>
      <c r="D23" s="34" t="n">
        <v>4.76</v>
      </c>
      <c r="E23" s="34" t="n">
        <v>685.95</v>
      </c>
      <c r="F23" s="34" t="n">
        <v>144.11</v>
      </c>
      <c r="G23" s="33" t="n">
        <v>2686</v>
      </c>
      <c r="H23" s="34" t="n">
        <v>4.3</v>
      </c>
      <c r="I23" s="35" t="n">
        <v>463.49</v>
      </c>
      <c r="J23" s="36" t="n">
        <v>107.79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30" hidden="false" customHeight="true" outlineLevel="0" collapsed="false">
      <c r="B24" s="32" t="s">
        <v>23</v>
      </c>
      <c r="C24" s="33" t="n">
        <v>2564</v>
      </c>
      <c r="D24" s="34" t="n">
        <v>8.67</v>
      </c>
      <c r="E24" s="35" t="n">
        <v>705.1</v>
      </c>
      <c r="F24" s="35" t="n">
        <v>81.33</v>
      </c>
      <c r="G24" s="33" t="n">
        <v>2806</v>
      </c>
      <c r="H24" s="34" t="n">
        <v>8.1</v>
      </c>
      <c r="I24" s="35" t="n">
        <v>640.57</v>
      </c>
      <c r="J24" s="36" t="n">
        <v>79.0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30" hidden="false" customHeight="true" outlineLevel="0" collapsed="false">
      <c r="B25" s="32" t="s">
        <v>24</v>
      </c>
      <c r="C25" s="33" t="n">
        <v>3029</v>
      </c>
      <c r="D25" s="34" t="n">
        <v>8.4</v>
      </c>
      <c r="E25" s="35" t="n">
        <v>680.01</v>
      </c>
      <c r="F25" s="35" t="n">
        <v>80.95</v>
      </c>
      <c r="G25" s="33" t="n">
        <v>2715</v>
      </c>
      <c r="H25" s="34" t="n">
        <v>6.2</v>
      </c>
      <c r="I25" s="35" t="n">
        <v>595.85</v>
      </c>
      <c r="J25" s="36" t="n">
        <v>96.1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30" hidden="false" customHeight="true" outlineLevel="0" collapsed="false">
      <c r="B26" s="32" t="s">
        <v>25</v>
      </c>
      <c r="C26" s="33" t="n">
        <v>4006</v>
      </c>
      <c r="D26" s="34" t="n">
        <v>9.56</v>
      </c>
      <c r="E26" s="34" t="n">
        <v>428.7</v>
      </c>
      <c r="F26" s="34" t="n">
        <v>44.84</v>
      </c>
      <c r="G26" s="33" t="n">
        <v>4171</v>
      </c>
      <c r="H26" s="34" t="n">
        <v>11.1</v>
      </c>
      <c r="I26" s="35" t="n">
        <v>564.95</v>
      </c>
      <c r="J26" s="36" t="n">
        <v>50.9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30" hidden="false" customHeight="true" outlineLevel="0" collapsed="false">
      <c r="B27" s="32" t="s">
        <v>26</v>
      </c>
      <c r="C27" s="33" t="n">
        <v>2872</v>
      </c>
      <c r="D27" s="34" t="n">
        <v>7.06</v>
      </c>
      <c r="E27" s="34" t="n">
        <v>441.26</v>
      </c>
      <c r="F27" s="34" t="n">
        <v>62.5</v>
      </c>
      <c r="G27" s="33" t="n">
        <v>4001</v>
      </c>
      <c r="H27" s="34" t="n">
        <v>5.6</v>
      </c>
      <c r="I27" s="35" t="n">
        <v>283.49</v>
      </c>
      <c r="J27" s="36" t="n">
        <v>50.62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30" hidden="false" customHeight="true" outlineLevel="0" collapsed="false">
      <c r="B28" s="32" t="s">
        <v>27</v>
      </c>
      <c r="C28" s="33" t="n">
        <v>25149</v>
      </c>
      <c r="D28" s="34" t="n">
        <v>8.27</v>
      </c>
      <c r="E28" s="35" t="n">
        <v>760.55</v>
      </c>
      <c r="F28" s="35" t="n">
        <v>91.96</v>
      </c>
      <c r="G28" s="33" t="n">
        <v>38591</v>
      </c>
      <c r="H28" s="34" t="n">
        <v>8.1</v>
      </c>
      <c r="I28" s="35" t="n">
        <v>653.62</v>
      </c>
      <c r="J28" s="36" t="n">
        <v>80.69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30" hidden="false" customHeight="true" outlineLevel="0" collapsed="false">
      <c r="B29" s="32" t="s">
        <v>28</v>
      </c>
      <c r="C29" s="33" t="n">
        <v>7696</v>
      </c>
      <c r="D29" s="34" t="n">
        <v>9.4</v>
      </c>
      <c r="E29" s="35" t="n">
        <v>627.91</v>
      </c>
      <c r="F29" s="35" t="n">
        <v>66.8</v>
      </c>
      <c r="G29" s="33" t="n">
        <v>7278</v>
      </c>
      <c r="H29" s="34" t="n">
        <v>7.5</v>
      </c>
      <c r="I29" s="35" t="n">
        <v>514.09</v>
      </c>
      <c r="J29" s="36" t="n">
        <v>68.55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30" hidden="false" customHeight="true" outlineLevel="0" collapsed="false">
      <c r="B30" s="32" t="s">
        <v>29</v>
      </c>
      <c r="C30" s="33" t="n">
        <v>1928</v>
      </c>
      <c r="D30" s="34" t="n">
        <v>7.48</v>
      </c>
      <c r="E30" s="35" t="n">
        <v>630.39</v>
      </c>
      <c r="F30" s="35" t="n">
        <v>84.28</v>
      </c>
      <c r="G30" s="33" t="n">
        <v>2249</v>
      </c>
      <c r="H30" s="34" t="n">
        <v>8</v>
      </c>
      <c r="I30" s="35" t="n">
        <v>571.52</v>
      </c>
      <c r="J30" s="36" t="n">
        <v>71.44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30" hidden="false" customHeight="true" outlineLevel="0" collapsed="false">
      <c r="B31" s="32" t="s">
        <v>30</v>
      </c>
      <c r="C31" s="33" t="n">
        <v>14296</v>
      </c>
      <c r="D31" s="34" t="n">
        <v>8.99</v>
      </c>
      <c r="E31" s="34" t="n">
        <v>721.09</v>
      </c>
      <c r="F31" s="34" t="n">
        <v>80.21</v>
      </c>
      <c r="G31" s="33" t="n">
        <f aca="false">G10-SUM(G12:G30)</f>
        <v>14106</v>
      </c>
      <c r="H31" s="34" t="n">
        <v>8.3</v>
      </c>
      <c r="I31" s="35" t="n">
        <v>641.15</v>
      </c>
      <c r="J31" s="36" t="n">
        <v>77.25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5" hidden="false" customHeight="true" outlineLevel="0" collapsed="false">
      <c r="B32" s="37"/>
      <c r="C32" s="38"/>
      <c r="D32" s="38"/>
      <c r="E32" s="38"/>
      <c r="F32" s="38"/>
      <c r="G32" s="39"/>
      <c r="H32" s="38"/>
      <c r="I32" s="38"/>
      <c r="J32" s="4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4.95" hidden="false" customHeight="true" outlineLevel="0" collapsed="false">
      <c r="B34" s="43"/>
      <c r="C34" s="43"/>
      <c r="D34" s="44"/>
      <c r="E34" s="43"/>
      <c r="F34" s="43"/>
      <c r="G34" s="43"/>
      <c r="H34" s="43"/>
      <c r="I34" s="43"/>
      <c r="J34" s="43"/>
      <c r="K34" s="43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8" hidden="false" customHeight="true" outlineLevel="0" collapsed="false">
      <c r="B36" s="45" t="s">
        <v>31</v>
      </c>
      <c r="C36" s="45"/>
      <c r="D36" s="46"/>
      <c r="E36" s="47"/>
      <c r="F36" s="47"/>
      <c r="G36" s="47"/>
      <c r="H36" s="47"/>
      <c r="I36" s="47"/>
      <c r="J36" s="47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6" hidden="false" customHeight="true" outlineLevel="0" collapsed="false">
      <c r="B37" s="48"/>
      <c r="C37" s="48"/>
      <c r="D37" s="49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7.5" hidden="false" customHeight="true" outlineLevel="0" collapsed="false">
      <c r="B38" s="48"/>
      <c r="C38" s="48"/>
      <c r="D38" s="49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8" hidden="false" customHeight="true" outlineLevel="0" collapsed="false">
      <c r="B39" s="50" t="s">
        <v>32</v>
      </c>
      <c r="C39" s="50"/>
      <c r="D39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7-14T15:16:41Z</cp:lastPrinted>
  <dcterms:modified xsi:type="dcterms:W3CDTF">2016-07-14T15:16:42Z</dcterms:modified>
  <cp:revision>0</cp:revision>
  <dc:subject/>
  <dc:title/>
</cp:coreProperties>
</file>