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AUGUST 2012 /  AUGUST 2013</t>
  </si>
  <si>
    <t xml:space="preserve">August 2012</t>
  </si>
  <si>
    <t xml:space="preserve">August 2013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15/11/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B7" s="13" t="s">
        <v>4</v>
      </c>
      <c r="C7" s="14" t="s">
        <v>5</v>
      </c>
      <c r="D7" s="15" t="s">
        <v>6</v>
      </c>
      <c r="E7" s="16" t="s">
        <v>7</v>
      </c>
      <c r="F7" s="16"/>
      <c r="G7" s="14" t="s">
        <v>5</v>
      </c>
      <c r="H7" s="15" t="s">
        <v>6</v>
      </c>
      <c r="I7" s="17" t="s">
        <v>7</v>
      </c>
      <c r="J7" s="17"/>
      <c r="O7" s="18"/>
      <c r="P7" s="19"/>
    </row>
    <row r="8" customFormat="false" ht="27.75" hidden="false" customHeight="true" outlineLevel="0" collapsed="false">
      <c r="B8" s="20"/>
      <c r="C8" s="14"/>
      <c r="D8" s="15"/>
      <c r="E8" s="15" t="s">
        <v>8</v>
      </c>
      <c r="F8" s="21" t="s">
        <v>9</v>
      </c>
      <c r="G8" s="14"/>
      <c r="H8" s="15"/>
      <c r="I8" s="15" t="s">
        <v>8</v>
      </c>
      <c r="J8" s="22" t="s">
        <v>9</v>
      </c>
      <c r="O8" s="23"/>
      <c r="P8" s="24"/>
    </row>
    <row r="9" customFormat="false" ht="5.1" hidden="false" customHeight="true" outlineLevel="0" collapsed="false">
      <c r="B9" s="13"/>
      <c r="C9" s="25"/>
      <c r="D9" s="26"/>
      <c r="E9" s="25"/>
      <c r="F9" s="27"/>
      <c r="G9" s="28"/>
      <c r="H9" s="26"/>
      <c r="I9" s="25"/>
      <c r="J9" s="29"/>
      <c r="N9" s="30"/>
    </row>
    <row r="10" customFormat="false" ht="30" hidden="false" customHeight="true" outlineLevel="0" collapsed="false">
      <c r="B10" s="13" t="s">
        <v>10</v>
      </c>
      <c r="C10" s="31" t="n">
        <v>363573</v>
      </c>
      <c r="D10" s="32" t="n">
        <v>10.0537092283958</v>
      </c>
      <c r="E10" s="32" t="n">
        <v>858.382721586469</v>
      </c>
      <c r="F10" s="32" t="n">
        <v>85.3797043544932</v>
      </c>
      <c r="G10" s="31" t="n">
        <v>352215</v>
      </c>
      <c r="H10" s="32" t="n">
        <v>11.3474541054065</v>
      </c>
      <c r="I10" s="32" t="n">
        <v>992.173931573031</v>
      </c>
      <c r="J10" s="33" t="n">
        <v>87.4358179690996</v>
      </c>
    </row>
    <row r="11" customFormat="false" ht="5.1" hidden="false" customHeight="true" outlineLevel="0" collapsed="false">
      <c r="B11" s="13"/>
      <c r="C11" s="34"/>
      <c r="D11" s="32"/>
      <c r="E11" s="32"/>
      <c r="F11" s="32"/>
      <c r="G11" s="34"/>
      <c r="H11" s="32"/>
      <c r="I11" s="32"/>
      <c r="J11" s="33"/>
    </row>
    <row r="12" customFormat="false" ht="30" hidden="false" customHeight="true" outlineLevel="0" collapsed="false">
      <c r="B12" s="35" t="s">
        <v>11</v>
      </c>
      <c r="C12" s="36" t="n">
        <v>5697</v>
      </c>
      <c r="D12" s="37" t="n">
        <v>10.1212121212121</v>
      </c>
      <c r="E12" s="37" t="n">
        <v>875.06034051593</v>
      </c>
      <c r="F12" s="37" t="n">
        <v>86.4580575958853</v>
      </c>
      <c r="G12" s="36" t="n">
        <v>4686</v>
      </c>
      <c r="H12" s="37" t="n">
        <v>11.8115942028986</v>
      </c>
      <c r="I12" s="37" t="n">
        <v>1062.21856597424</v>
      </c>
      <c r="J12" s="38" t="n">
        <v>89.9301608002735</v>
      </c>
    </row>
    <row r="13" customFormat="false" ht="30" hidden="false" customHeight="true" outlineLevel="0" collapsed="false">
      <c r="B13" s="35" t="s">
        <v>12</v>
      </c>
      <c r="C13" s="36" t="n">
        <v>4296</v>
      </c>
      <c r="D13" s="37" t="n">
        <v>10.5901639344262</v>
      </c>
      <c r="E13" s="37" t="n">
        <v>791.19262295082</v>
      </c>
      <c r="F13" s="37" t="n">
        <v>74.7101393188855</v>
      </c>
      <c r="G13" s="36" t="n">
        <v>2337</v>
      </c>
      <c r="H13" s="37" t="n">
        <v>10.9417475728155</v>
      </c>
      <c r="I13" s="37" t="n">
        <v>885.752427184466</v>
      </c>
      <c r="J13" s="38" t="n">
        <v>80.9516415261757</v>
      </c>
    </row>
    <row r="14" customFormat="false" ht="30" hidden="false" customHeight="true" outlineLevel="0" collapsed="false">
      <c r="B14" s="35" t="s">
        <v>13</v>
      </c>
      <c r="C14" s="36" t="n">
        <v>13616</v>
      </c>
      <c r="D14" s="37" t="n">
        <v>10.1274298056156</v>
      </c>
      <c r="E14" s="37" t="n">
        <v>826.780213270534</v>
      </c>
      <c r="F14" s="37" t="n">
        <v>81.6377135304451</v>
      </c>
      <c r="G14" s="36" t="n">
        <v>8693</v>
      </c>
      <c r="H14" s="37" t="n">
        <v>11.6711111111111</v>
      </c>
      <c r="I14" s="37" t="n">
        <v>878.580444444444</v>
      </c>
      <c r="J14" s="38" t="n">
        <v>75.2782178217822</v>
      </c>
    </row>
    <row r="15" customFormat="false" ht="30" hidden="false" customHeight="true" outlineLevel="0" collapsed="false">
      <c r="B15" s="35" t="s">
        <v>14</v>
      </c>
      <c r="C15" s="36" t="n">
        <v>6546</v>
      </c>
      <c r="D15" s="37" t="n">
        <v>8.38775510204082</v>
      </c>
      <c r="E15" s="37" t="n">
        <v>766.872448979592</v>
      </c>
      <c r="F15" s="37" t="n">
        <v>91.4276155717761</v>
      </c>
      <c r="G15" s="36" t="n">
        <v>5311</v>
      </c>
      <c r="H15" s="37" t="n">
        <v>8.45217391304348</v>
      </c>
      <c r="I15" s="37" t="n">
        <v>902.54347826087</v>
      </c>
      <c r="J15" s="38" t="n">
        <v>106.782407407407</v>
      </c>
    </row>
    <row r="16" customFormat="false" ht="30" hidden="false" customHeight="true" outlineLevel="0" collapsed="false">
      <c r="B16" s="35" t="s">
        <v>15</v>
      </c>
      <c r="C16" s="36" t="n">
        <v>146136</v>
      </c>
      <c r="D16" s="37" t="n">
        <v>10.5333913084914</v>
      </c>
      <c r="E16" s="37" t="n">
        <v>846.042864539245</v>
      </c>
      <c r="F16" s="37" t="n">
        <v>80.3200830351016</v>
      </c>
      <c r="G16" s="36" t="n">
        <v>127118</v>
      </c>
      <c r="H16" s="37" t="n">
        <v>12.0644708126837</v>
      </c>
      <c r="I16" s="37" t="n">
        <v>970.915965267784</v>
      </c>
      <c r="J16" s="38" t="n">
        <v>80.4772940597636</v>
      </c>
    </row>
    <row r="17" customFormat="false" ht="30" hidden="false" customHeight="true" outlineLevel="0" collapsed="false">
      <c r="B17" s="35" t="s">
        <v>16</v>
      </c>
      <c r="C17" s="36" t="n">
        <v>1148</v>
      </c>
      <c r="D17" s="37" t="n">
        <v>11.0384615384615</v>
      </c>
      <c r="E17" s="37" t="n">
        <v>1009.22841324066</v>
      </c>
      <c r="F17" s="37" t="n">
        <v>91.4283579939278</v>
      </c>
      <c r="G17" s="36" t="n">
        <v>887</v>
      </c>
      <c r="H17" s="37" t="n">
        <v>10</v>
      </c>
      <c r="I17" s="37" t="n">
        <v>844.924444444444</v>
      </c>
      <c r="J17" s="38" t="n">
        <v>84.4924444444444</v>
      </c>
    </row>
    <row r="18" customFormat="false" ht="30" hidden="false" customHeight="true" outlineLevel="0" collapsed="false">
      <c r="B18" s="35" t="s">
        <v>17</v>
      </c>
      <c r="C18" s="36" t="n">
        <v>5129</v>
      </c>
      <c r="D18" s="37" t="n">
        <v>8.8525641025641</v>
      </c>
      <c r="E18" s="37" t="n">
        <v>728.175259374388</v>
      </c>
      <c r="F18" s="37" t="n">
        <v>82.2558584086926</v>
      </c>
      <c r="G18" s="36" t="n">
        <v>4570</v>
      </c>
      <c r="H18" s="37" t="n">
        <v>9.75471698113208</v>
      </c>
      <c r="I18" s="37" t="n">
        <v>779.713077031062</v>
      </c>
      <c r="J18" s="38" t="n">
        <v>79.9319015138226</v>
      </c>
    </row>
    <row r="19" customFormat="false" ht="30" hidden="false" customHeight="true" outlineLevel="0" collapsed="false">
      <c r="B19" s="35" t="s">
        <v>18</v>
      </c>
      <c r="C19" s="36" t="n">
        <v>12251</v>
      </c>
      <c r="D19" s="37" t="n">
        <v>12.5152838427948</v>
      </c>
      <c r="E19" s="37" t="n">
        <v>490.082969432314</v>
      </c>
      <c r="F19" s="37" t="n">
        <v>39.1587578506629</v>
      </c>
      <c r="G19" s="36" t="n">
        <v>9129</v>
      </c>
      <c r="H19" s="37" t="n">
        <v>15.5162585137488</v>
      </c>
      <c r="I19" s="37" t="n">
        <v>548.444903581267</v>
      </c>
      <c r="J19" s="38" t="n">
        <v>35.3464659727922</v>
      </c>
    </row>
    <row r="20" customFormat="false" ht="30" hidden="false" customHeight="true" outlineLevel="0" collapsed="false">
      <c r="B20" s="35" t="s">
        <v>19</v>
      </c>
      <c r="C20" s="36" t="n">
        <v>3131</v>
      </c>
      <c r="D20" s="37" t="n">
        <v>8.52222222222222</v>
      </c>
      <c r="E20" s="37" t="n">
        <v>974.733333333333</v>
      </c>
      <c r="F20" s="37" t="n">
        <v>114.375488917862</v>
      </c>
      <c r="G20" s="36" t="n">
        <v>3798</v>
      </c>
      <c r="H20" s="37" t="n">
        <v>9.16129032258065</v>
      </c>
      <c r="I20" s="37" t="n">
        <v>1181.38362903226</v>
      </c>
      <c r="J20" s="38" t="n">
        <v>128.953846830986</v>
      </c>
    </row>
    <row r="21" customFormat="false" ht="30" hidden="false" customHeight="true" outlineLevel="0" collapsed="false">
      <c r="B21" s="35" t="s">
        <v>20</v>
      </c>
      <c r="C21" s="36" t="n">
        <v>10110</v>
      </c>
      <c r="D21" s="37" t="n">
        <v>9.3974358974359</v>
      </c>
      <c r="E21" s="37" t="n">
        <v>802.482128796464</v>
      </c>
      <c r="F21" s="37" t="n">
        <v>85.3937326686552</v>
      </c>
      <c r="G21" s="36" t="n">
        <v>8876</v>
      </c>
      <c r="H21" s="37" t="n">
        <v>9.56221198156682</v>
      </c>
      <c r="I21" s="37" t="n">
        <v>818.789095498994</v>
      </c>
      <c r="J21" s="38" t="n">
        <v>85.6275825172442</v>
      </c>
    </row>
    <row r="22" customFormat="false" ht="30" hidden="false" customHeight="true" outlineLevel="0" collapsed="false">
      <c r="B22" s="35" t="s">
        <v>21</v>
      </c>
      <c r="C22" s="36" t="n">
        <v>18545</v>
      </c>
      <c r="D22" s="37" t="n">
        <v>8.14989293361884</v>
      </c>
      <c r="E22" s="37" t="n">
        <v>674.08826311148</v>
      </c>
      <c r="F22" s="37" t="n">
        <v>82.7113029093698</v>
      </c>
      <c r="G22" s="36" t="n">
        <v>18436</v>
      </c>
      <c r="H22" s="37" t="n">
        <v>8.14285714285714</v>
      </c>
      <c r="I22" s="37" t="n">
        <v>644.905849571981</v>
      </c>
      <c r="J22" s="38" t="n">
        <v>79.198963982524</v>
      </c>
    </row>
    <row r="23" customFormat="false" ht="30" hidden="false" customHeight="true" outlineLevel="0" collapsed="false">
      <c r="B23" s="35" t="s">
        <v>22</v>
      </c>
      <c r="C23" s="36" t="n">
        <v>3160</v>
      </c>
      <c r="D23" s="37" t="n">
        <v>8.2258064516129</v>
      </c>
      <c r="E23" s="37" t="n">
        <v>659.870967741936</v>
      </c>
      <c r="F23" s="37" t="n">
        <v>80.2196078431373</v>
      </c>
      <c r="G23" s="36" t="n">
        <v>2857</v>
      </c>
      <c r="H23" s="37" t="n">
        <v>7.48936170212766</v>
      </c>
      <c r="I23" s="37" t="n">
        <v>630.425531914894</v>
      </c>
      <c r="J23" s="38" t="n">
        <v>84.1761363636364</v>
      </c>
    </row>
    <row r="24" customFormat="false" ht="30" hidden="false" customHeight="true" outlineLevel="0" collapsed="false">
      <c r="B24" s="35" t="s">
        <v>23</v>
      </c>
      <c r="C24" s="36" t="n">
        <v>1823</v>
      </c>
      <c r="D24" s="37" t="n">
        <v>10.7045454545455</v>
      </c>
      <c r="E24" s="37" t="n">
        <v>861</v>
      </c>
      <c r="F24" s="37" t="n">
        <v>80.4331210191083</v>
      </c>
      <c r="G24" s="36" t="n">
        <v>2058</v>
      </c>
      <c r="H24" s="37" t="n">
        <v>8.42</v>
      </c>
      <c r="I24" s="37" t="n">
        <v>879.517</v>
      </c>
      <c r="J24" s="38" t="n">
        <v>104.455700712589</v>
      </c>
    </row>
    <row r="25" customFormat="false" ht="30" hidden="false" customHeight="true" outlineLevel="0" collapsed="false">
      <c r="B25" s="35" t="s">
        <v>24</v>
      </c>
      <c r="C25" s="36" t="n">
        <v>6318</v>
      </c>
      <c r="D25" s="37" t="n">
        <v>8.29834254143646</v>
      </c>
      <c r="E25" s="37" t="n">
        <v>983.147795805521</v>
      </c>
      <c r="F25" s="37" t="n">
        <v>118.475200426631</v>
      </c>
      <c r="G25" s="36" t="n">
        <v>5951</v>
      </c>
      <c r="H25" s="37" t="n">
        <v>8.35567010309278</v>
      </c>
      <c r="I25" s="37" t="n">
        <v>1036.02030276999</v>
      </c>
      <c r="J25" s="38" t="n">
        <v>123.990091756556</v>
      </c>
    </row>
    <row r="26" customFormat="false" ht="30" hidden="false" customHeight="true" outlineLevel="0" collapsed="false">
      <c r="B26" s="35" t="s">
        <v>25</v>
      </c>
      <c r="C26" s="36" t="n">
        <v>79291</v>
      </c>
      <c r="D26" s="37" t="n">
        <v>9.61417322834646</v>
      </c>
      <c r="E26" s="37" t="n">
        <v>1016.05449820967</v>
      </c>
      <c r="F26" s="37" t="n">
        <v>105.682982205265</v>
      </c>
      <c r="G26" s="36" t="n">
        <v>99215</v>
      </c>
      <c r="H26" s="37" t="n">
        <v>10.710243902439</v>
      </c>
      <c r="I26" s="37" t="n">
        <v>1192.50966273816</v>
      </c>
      <c r="J26" s="38" t="n">
        <v>111.342904382093</v>
      </c>
    </row>
    <row r="27" customFormat="false" ht="30" hidden="false" customHeight="true" outlineLevel="0" collapsed="false">
      <c r="B27" s="35" t="s">
        <v>26</v>
      </c>
      <c r="C27" s="36" t="n">
        <v>1594</v>
      </c>
      <c r="D27" s="37" t="n">
        <v>18.9098181818182</v>
      </c>
      <c r="E27" s="37" t="n">
        <v>1025.4357771261</v>
      </c>
      <c r="F27" s="37" t="n">
        <v>54.2276909945151</v>
      </c>
      <c r="G27" s="36" t="n">
        <v>2393</v>
      </c>
      <c r="H27" s="37" t="n">
        <v>21.2843657817109</v>
      </c>
      <c r="I27" s="37" t="n">
        <v>929.525852945614</v>
      </c>
      <c r="J27" s="38" t="n">
        <v>43.6717665200215</v>
      </c>
    </row>
    <row r="28" customFormat="false" ht="30" hidden="false" customHeight="true" outlineLevel="0" collapsed="false">
      <c r="B28" s="35" t="s">
        <v>27</v>
      </c>
      <c r="C28" s="36" t="n">
        <v>6688</v>
      </c>
      <c r="D28" s="37" t="n">
        <v>5.78378378378378</v>
      </c>
      <c r="E28" s="37" t="n">
        <v>525.836050126373</v>
      </c>
      <c r="F28" s="37" t="n">
        <v>90.9155787601672</v>
      </c>
      <c r="G28" s="36" t="n">
        <v>8164</v>
      </c>
      <c r="H28" s="37" t="n">
        <v>4.90350877192982</v>
      </c>
      <c r="I28" s="37" t="n">
        <v>493.046641567782</v>
      </c>
      <c r="J28" s="38" t="n">
        <v>100.549762323304</v>
      </c>
    </row>
    <row r="29" customFormat="false" ht="30" hidden="false" customHeight="true" outlineLevel="0" collapsed="false">
      <c r="B29" s="35" t="s">
        <v>28</v>
      </c>
      <c r="C29" s="36" t="n">
        <v>38094</v>
      </c>
      <c r="D29" s="37" t="n">
        <v>9.64707968817558</v>
      </c>
      <c r="E29" s="37" t="n">
        <v>803.168034555685</v>
      </c>
      <c r="F29" s="37" t="n">
        <v>83.255043030289</v>
      </c>
      <c r="G29" s="36" t="n">
        <f aca="false">G10-SUM(G12:G28)</f>
        <v>37736</v>
      </c>
      <c r="H29" s="37" t="n">
        <v>10.7158762343647</v>
      </c>
      <c r="I29" s="37" t="n">
        <v>861.459636922477</v>
      </c>
      <c r="J29" s="38" t="n">
        <v>80.3909655245798</v>
      </c>
    </row>
    <row r="30" customFormat="false" ht="15" hidden="false" customHeight="true" outlineLevel="0" collapsed="false">
      <c r="B30" s="39"/>
      <c r="C30" s="40"/>
      <c r="D30" s="40"/>
      <c r="E30" s="40"/>
      <c r="F30" s="41"/>
      <c r="G30" s="40"/>
      <c r="H30" s="40"/>
      <c r="I30" s="40"/>
      <c r="J30" s="42"/>
      <c r="N30" s="43"/>
      <c r="O30" s="43"/>
    </row>
    <row r="31" customFormat="false" ht="24.95" hidden="false" customHeight="true" outlineLevel="0" collapsed="false">
      <c r="B31" s="44"/>
      <c r="C31" s="44"/>
      <c r="D31" s="45"/>
      <c r="E31" s="44"/>
      <c r="F31" s="44"/>
      <c r="G31" s="44"/>
      <c r="H31" s="44"/>
      <c r="I31" s="44"/>
      <c r="J31" s="44"/>
      <c r="K31" s="44"/>
      <c r="M31" s="30"/>
      <c r="N31" s="43"/>
      <c r="O31" s="43"/>
    </row>
    <row r="32" customFormat="false" ht="18" hidden="false" customHeight="true" outlineLevel="0" collapsed="false">
      <c r="B32" s="46" t="s">
        <v>29</v>
      </c>
      <c r="C32" s="46"/>
      <c r="D32" s="47"/>
      <c r="E32" s="48"/>
      <c r="F32" s="48"/>
      <c r="G32" s="48"/>
      <c r="H32" s="48"/>
      <c r="I32" s="48"/>
      <c r="J32" s="48"/>
      <c r="M32" s="30"/>
      <c r="N32" s="49"/>
      <c r="O32" s="49"/>
    </row>
    <row r="33" customFormat="false" ht="6" hidden="false" customHeight="true" outlineLevel="0" collapsed="false">
      <c r="B33" s="50"/>
      <c r="C33" s="50"/>
      <c r="D33" s="51"/>
    </row>
    <row r="34" customFormat="false" ht="18" hidden="false" customHeight="true" outlineLevel="0" collapsed="false">
      <c r="B34" s="52" t="s">
        <v>30</v>
      </c>
      <c r="C34" s="52"/>
      <c r="D34" s="51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11-15T09:43:25Z</cp:lastPrinted>
  <dcterms:modified xsi:type="dcterms:W3CDTF">2013-11-15T09:43:33Z</dcterms:modified>
  <cp:revision>0</cp:revision>
  <dc:subject/>
  <dc:title/>
</cp:coreProperties>
</file>