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ER PERSON AND PER DAY EXPENDITURE OF TOURISTS </t>
  </si>
  <si>
    <t xml:space="preserve">AUGUST 2014 /  AUGUST 2015</t>
  </si>
  <si>
    <t xml:space="preserve">August 2014</t>
  </si>
  <si>
    <t xml:space="preserve">August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Note:  … Data not available</t>
  </si>
  <si>
    <t xml:space="preserve">(Last Updated 04/1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86400</xdr:rowOff>
    </xdr:from>
    <xdr:to>
      <xdr:col>9</xdr:col>
      <xdr:colOff>88560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07840" y="86400"/>
          <a:ext cx="82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</row>
    <row r="8" customFormat="false" ht="27.75" hidden="false" customHeight="true" outlineLevel="0" collapsed="false">
      <c r="B8" s="19"/>
      <c r="C8" s="15"/>
      <c r="D8" s="16"/>
      <c r="E8" s="16" t="s">
        <v>8</v>
      </c>
      <c r="F8" s="20" t="s">
        <v>9</v>
      </c>
      <c r="G8" s="15"/>
      <c r="H8" s="16"/>
      <c r="I8" s="16" t="s">
        <v>8</v>
      </c>
      <c r="J8" s="21" t="s">
        <v>9</v>
      </c>
    </row>
    <row r="9" customFormat="false" ht="5.1" hidden="false" customHeight="true" outlineLevel="0" collapsed="false">
      <c r="B9" s="14"/>
      <c r="C9" s="22"/>
      <c r="D9" s="23"/>
      <c r="E9" s="22"/>
      <c r="F9" s="24"/>
      <c r="G9" s="25"/>
      <c r="H9" s="23"/>
      <c r="I9" s="22"/>
      <c r="J9" s="26"/>
    </row>
    <row r="10" customFormat="false" ht="30" hidden="false" customHeight="true" outlineLevel="0" collapsed="false">
      <c r="B10" s="14" t="s">
        <v>10</v>
      </c>
      <c r="C10" s="27" t="n">
        <v>373086</v>
      </c>
      <c r="D10" s="28" t="n">
        <v>10.96</v>
      </c>
      <c r="E10" s="29" t="n">
        <v>869.18</v>
      </c>
      <c r="F10" s="29" t="n">
        <v>79.34</v>
      </c>
      <c r="G10" s="27" t="n">
        <v>392272</v>
      </c>
      <c r="H10" s="28" t="n">
        <v>10.45</v>
      </c>
      <c r="I10" s="29" t="n">
        <v>914.02</v>
      </c>
      <c r="J10" s="30" t="n">
        <v>87.47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5.1" hidden="false" customHeight="true" outlineLevel="0" collapsed="false">
      <c r="B11" s="14"/>
      <c r="C11" s="32"/>
      <c r="D11" s="28"/>
      <c r="E11" s="29"/>
      <c r="F11" s="29"/>
      <c r="G11" s="32"/>
      <c r="H11" s="28"/>
      <c r="I11" s="29"/>
      <c r="J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30" hidden="false" customHeight="true" outlineLevel="0" collapsed="false">
      <c r="B12" s="33" t="s">
        <v>11</v>
      </c>
      <c r="C12" s="34" t="n">
        <v>3631</v>
      </c>
      <c r="D12" s="35" t="n">
        <v>12.27</v>
      </c>
      <c r="E12" s="36" t="n">
        <v>828.38</v>
      </c>
      <c r="F12" s="36" t="n">
        <v>67.49</v>
      </c>
      <c r="G12" s="34" t="n">
        <v>3258</v>
      </c>
      <c r="H12" s="35" t="n">
        <v>8.63</v>
      </c>
      <c r="I12" s="36" t="n">
        <v>914.03</v>
      </c>
      <c r="J12" s="37" t="n">
        <v>105.91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30" hidden="false" customHeight="true" outlineLevel="0" collapsed="false">
      <c r="B13" s="33" t="s">
        <v>12</v>
      </c>
      <c r="C13" s="34" t="n">
        <v>3134</v>
      </c>
      <c r="D13" s="35" t="n">
        <v>8.9</v>
      </c>
      <c r="E13" s="36" t="n">
        <v>1051.65</v>
      </c>
      <c r="F13" s="36" t="n">
        <v>117.55</v>
      </c>
      <c r="G13" s="34" t="n">
        <v>2768</v>
      </c>
      <c r="H13" s="35" t="n">
        <v>9.99</v>
      </c>
      <c r="I13" s="36" t="n">
        <v>1048.98</v>
      </c>
      <c r="J13" s="37" t="n">
        <v>105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30" hidden="false" customHeight="true" outlineLevel="0" collapsed="false">
      <c r="B14" s="33" t="s">
        <v>13</v>
      </c>
      <c r="C14" s="34" t="n">
        <v>4446</v>
      </c>
      <c r="D14" s="35" t="n">
        <v>12.85</v>
      </c>
      <c r="E14" s="36" t="n">
        <v>906.35</v>
      </c>
      <c r="F14" s="36" t="n">
        <v>70.53</v>
      </c>
      <c r="G14" s="34" t="n">
        <v>4918</v>
      </c>
      <c r="H14" s="35" t="n">
        <v>10.57</v>
      </c>
      <c r="I14" s="36" t="n">
        <v>968.03</v>
      </c>
      <c r="J14" s="37" t="n">
        <v>91.58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30" hidden="false" customHeight="true" outlineLevel="0" collapsed="false">
      <c r="B15" s="33" t="s">
        <v>14</v>
      </c>
      <c r="C15" s="34" t="n">
        <v>8356</v>
      </c>
      <c r="D15" s="35" t="n">
        <v>11.71</v>
      </c>
      <c r="E15" s="36" t="n">
        <v>958.55</v>
      </c>
      <c r="F15" s="36" t="n">
        <v>81.83</v>
      </c>
      <c r="G15" s="34" t="n">
        <v>13997</v>
      </c>
      <c r="H15" s="35" t="n">
        <v>10.62</v>
      </c>
      <c r="I15" s="36" t="n">
        <v>877.2</v>
      </c>
      <c r="J15" s="37" t="n">
        <v>82.6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30" hidden="false" customHeight="true" outlineLevel="0" collapsed="false">
      <c r="B16" s="33" t="s">
        <v>15</v>
      </c>
      <c r="C16" s="34" t="n">
        <v>4351</v>
      </c>
      <c r="D16" s="35" t="n">
        <v>8.54</v>
      </c>
      <c r="E16" s="36" t="n">
        <v>761.62</v>
      </c>
      <c r="F16" s="36" t="n">
        <v>89.22</v>
      </c>
      <c r="G16" s="34" t="n">
        <v>3292</v>
      </c>
      <c r="H16" s="35" t="n">
        <v>8.01</v>
      </c>
      <c r="I16" s="36" t="n">
        <v>766.16</v>
      </c>
      <c r="J16" s="37" t="n">
        <v>95.65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30" hidden="false" customHeight="true" outlineLevel="0" collapsed="false">
      <c r="B17" s="33" t="s">
        <v>16</v>
      </c>
      <c r="C17" s="34" t="n">
        <v>7402</v>
      </c>
      <c r="D17" s="35" t="n">
        <v>9.39</v>
      </c>
      <c r="E17" s="36" t="n">
        <v>949.34</v>
      </c>
      <c r="F17" s="36" t="n">
        <v>101.15</v>
      </c>
      <c r="G17" s="34" t="n">
        <v>6680</v>
      </c>
      <c r="H17" s="35" t="n">
        <v>7.92</v>
      </c>
      <c r="I17" s="36" t="n">
        <v>998.66</v>
      </c>
      <c r="J17" s="37" t="n">
        <v>126.09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30" hidden="false" customHeight="true" outlineLevel="0" collapsed="false">
      <c r="B18" s="33" t="s">
        <v>17</v>
      </c>
      <c r="C18" s="34" t="n">
        <v>7472</v>
      </c>
      <c r="D18" s="35" t="n">
        <v>13.72</v>
      </c>
      <c r="E18" s="36" t="n">
        <v>474.32</v>
      </c>
      <c r="F18" s="36" t="n">
        <v>34.58</v>
      </c>
      <c r="G18" s="34" t="n">
        <v>8949</v>
      </c>
      <c r="H18" s="35" t="n">
        <v>12.48</v>
      </c>
      <c r="I18" s="36" t="n">
        <v>430.27</v>
      </c>
      <c r="J18" s="37" t="n">
        <v>34.48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30" hidden="false" customHeight="true" outlineLevel="0" collapsed="false">
      <c r="B19" s="33" t="s">
        <v>18</v>
      </c>
      <c r="C19" s="34" t="n">
        <v>1740</v>
      </c>
      <c r="D19" s="35" t="n">
        <v>22.74</v>
      </c>
      <c r="E19" s="36" t="n">
        <v>1009.99</v>
      </c>
      <c r="F19" s="36" t="n">
        <v>44.41</v>
      </c>
      <c r="G19" s="34" t="n">
        <v>2913</v>
      </c>
      <c r="H19" s="35" t="n">
        <v>14.01</v>
      </c>
      <c r="I19" s="36" t="n">
        <v>788.7</v>
      </c>
      <c r="J19" s="37" t="n">
        <v>56.3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30" hidden="false" customHeight="true" outlineLevel="0" collapsed="false">
      <c r="B20" s="33" t="s">
        <v>19</v>
      </c>
      <c r="C20" s="34" t="n">
        <v>135424</v>
      </c>
      <c r="D20" s="35" t="n">
        <v>11.15</v>
      </c>
      <c r="E20" s="36" t="n">
        <v>886.77</v>
      </c>
      <c r="F20" s="36" t="n">
        <v>79.5</v>
      </c>
      <c r="G20" s="34" t="n">
        <v>156701</v>
      </c>
      <c r="H20" s="35" t="n">
        <v>11.47</v>
      </c>
      <c r="I20" s="36" t="n">
        <v>1060.75</v>
      </c>
      <c r="J20" s="37" t="n">
        <v>92.48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30" hidden="false" customHeight="true" outlineLevel="0" collapsed="false">
      <c r="B21" s="33" t="s">
        <v>20</v>
      </c>
      <c r="C21" s="34" t="n">
        <v>13201</v>
      </c>
      <c r="D21" s="35" t="n">
        <v>6.43</v>
      </c>
      <c r="E21" s="36" t="n">
        <v>610.79</v>
      </c>
      <c r="F21" s="36" t="n">
        <v>95.05</v>
      </c>
      <c r="G21" s="34" t="n">
        <v>16802</v>
      </c>
      <c r="H21" s="35" t="n">
        <v>5.79</v>
      </c>
      <c r="I21" s="36" t="n">
        <v>700.48</v>
      </c>
      <c r="J21" s="37" t="n">
        <v>120.98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30" hidden="false" customHeight="true" outlineLevel="0" collapsed="false">
      <c r="B22" s="33" t="s">
        <v>21</v>
      </c>
      <c r="C22" s="34" t="n">
        <v>1998</v>
      </c>
      <c r="D22" s="35" t="n">
        <v>9.88</v>
      </c>
      <c r="E22" s="36" t="n">
        <v>1035.33</v>
      </c>
      <c r="F22" s="36" t="n">
        <v>104.8</v>
      </c>
      <c r="G22" s="34" t="n">
        <v>1818</v>
      </c>
      <c r="H22" s="35" t="n">
        <v>9.64</v>
      </c>
      <c r="I22" s="36" t="n">
        <v>883.48</v>
      </c>
      <c r="J22" s="37" t="n">
        <v>91.65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30" hidden="false" customHeight="true" outlineLevel="0" collapsed="false">
      <c r="B23" s="33" t="s">
        <v>22</v>
      </c>
      <c r="C23" s="34" t="n">
        <v>7448</v>
      </c>
      <c r="D23" s="35" t="s">
        <v>23</v>
      </c>
      <c r="E23" s="35" t="s">
        <v>23</v>
      </c>
      <c r="F23" s="35" t="s">
        <v>23</v>
      </c>
      <c r="G23" s="34" t="n">
        <v>8586</v>
      </c>
      <c r="H23" s="35" t="n">
        <v>6.19</v>
      </c>
      <c r="I23" s="36" t="n">
        <v>824.76</v>
      </c>
      <c r="J23" s="37" t="n">
        <v>133.24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30" hidden="false" customHeight="true" outlineLevel="0" collapsed="false">
      <c r="B24" s="33" t="s">
        <v>24</v>
      </c>
      <c r="C24" s="34" t="n">
        <v>7592</v>
      </c>
      <c r="D24" s="35" t="n">
        <v>8.98</v>
      </c>
      <c r="E24" s="36" t="n">
        <v>728.05</v>
      </c>
      <c r="F24" s="36" t="n">
        <v>81.04</v>
      </c>
      <c r="G24" s="34" t="n">
        <v>5866</v>
      </c>
      <c r="H24" s="35" t="n">
        <v>9.12</v>
      </c>
      <c r="I24" s="36" t="n">
        <v>691.76</v>
      </c>
      <c r="J24" s="37" t="n">
        <v>75.85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30" hidden="false" customHeight="true" outlineLevel="0" collapsed="false">
      <c r="B25" s="33" t="s">
        <v>25</v>
      </c>
      <c r="C25" s="34" t="n">
        <v>2740</v>
      </c>
      <c r="D25" s="35" t="n">
        <v>10.22</v>
      </c>
      <c r="E25" s="36" t="n">
        <v>832.15</v>
      </c>
      <c r="F25" s="36" t="n">
        <v>81.41</v>
      </c>
      <c r="G25" s="34" t="n">
        <v>4316</v>
      </c>
      <c r="H25" s="35" t="n">
        <v>10.96</v>
      </c>
      <c r="I25" s="36" t="n">
        <v>897.97</v>
      </c>
      <c r="J25" s="37" t="n">
        <v>81.93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30" hidden="false" customHeight="true" outlineLevel="0" collapsed="false">
      <c r="B26" s="33" t="s">
        <v>26</v>
      </c>
      <c r="C26" s="34" t="n">
        <v>6094</v>
      </c>
      <c r="D26" s="35" t="s">
        <v>23</v>
      </c>
      <c r="E26" s="35" t="s">
        <v>23</v>
      </c>
      <c r="F26" s="35" t="s">
        <v>23</v>
      </c>
      <c r="G26" s="34" t="n">
        <v>8139</v>
      </c>
      <c r="H26" s="35" t="n">
        <v>9.82</v>
      </c>
      <c r="I26" s="36" t="n">
        <v>670.21</v>
      </c>
      <c r="J26" s="37" t="n">
        <v>68.25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30" hidden="false" customHeight="true" outlineLevel="0" collapsed="false">
      <c r="B27" s="33" t="s">
        <v>27</v>
      </c>
      <c r="C27" s="34" t="n">
        <v>4949</v>
      </c>
      <c r="D27" s="35" t="s">
        <v>23</v>
      </c>
      <c r="E27" s="35" t="s">
        <v>23</v>
      </c>
      <c r="F27" s="35" t="s">
        <v>23</v>
      </c>
      <c r="G27" s="34" t="n">
        <v>6524</v>
      </c>
      <c r="H27" s="35" t="n">
        <v>10.42</v>
      </c>
      <c r="I27" s="36" t="n">
        <v>696.48</v>
      </c>
      <c r="J27" s="37" t="n">
        <v>66.84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30" hidden="false" customHeight="true" outlineLevel="0" collapsed="false">
      <c r="B28" s="33" t="s">
        <v>28</v>
      </c>
      <c r="C28" s="34" t="n">
        <v>110725</v>
      </c>
      <c r="D28" s="35" t="n">
        <v>9.72</v>
      </c>
      <c r="E28" s="36" t="n">
        <v>951.21</v>
      </c>
      <c r="F28" s="36" t="n">
        <v>97.89</v>
      </c>
      <c r="G28" s="34" t="n">
        <v>89827</v>
      </c>
      <c r="H28" s="35" t="n">
        <v>10.09</v>
      </c>
      <c r="I28" s="36" t="n">
        <v>847.38</v>
      </c>
      <c r="J28" s="37" t="n">
        <v>83.98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30" hidden="false" customHeight="true" outlineLevel="0" collapsed="false">
      <c r="B29" s="33" t="s">
        <v>29</v>
      </c>
      <c r="C29" s="34" t="n">
        <v>16642</v>
      </c>
      <c r="D29" s="35" t="n">
        <v>8.53</v>
      </c>
      <c r="E29" s="36" t="n">
        <v>645.8</v>
      </c>
      <c r="F29" s="36" t="n">
        <v>75.73</v>
      </c>
      <c r="G29" s="34" t="n">
        <v>16137</v>
      </c>
      <c r="H29" s="35" t="n">
        <v>8.48</v>
      </c>
      <c r="I29" s="36" t="n">
        <v>624.56</v>
      </c>
      <c r="J29" s="37" t="n">
        <v>73.65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30" hidden="false" customHeight="true" outlineLevel="0" collapsed="false">
      <c r="B30" s="33" t="s">
        <v>30</v>
      </c>
      <c r="C30" s="34" t="n">
        <v>2757</v>
      </c>
      <c r="D30" s="35" t="n">
        <v>7.32</v>
      </c>
      <c r="E30" s="36" t="n">
        <v>694.78</v>
      </c>
      <c r="F30" s="36" t="n">
        <v>94.91</v>
      </c>
      <c r="G30" s="34" t="n">
        <v>2868</v>
      </c>
      <c r="H30" s="35" t="n">
        <v>8.42</v>
      </c>
      <c r="I30" s="36" t="n">
        <v>664.77</v>
      </c>
      <c r="J30" s="37" t="n">
        <v>78.95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30" hidden="false" customHeight="true" outlineLevel="0" collapsed="false">
      <c r="B31" s="33" t="s">
        <v>31</v>
      </c>
      <c r="C31" s="34" t="n">
        <f aca="false">C10-SUM(C12:C30)</f>
        <v>22984</v>
      </c>
      <c r="D31" s="35" t="s">
        <v>23</v>
      </c>
      <c r="E31" s="35" t="s">
        <v>23</v>
      </c>
      <c r="F31" s="35" t="s">
        <v>23</v>
      </c>
      <c r="G31" s="34" t="n">
        <f aca="false">G10-SUM(G12:G30)</f>
        <v>27913</v>
      </c>
      <c r="H31" s="35" t="n">
        <v>10.69</v>
      </c>
      <c r="I31" s="36" t="n">
        <v>930.06</v>
      </c>
      <c r="J31" s="37" t="n">
        <v>87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5" hidden="false" customHeight="true" outlineLevel="0" collapsed="false">
      <c r="B32" s="38"/>
      <c r="C32" s="39"/>
      <c r="D32" s="39"/>
      <c r="E32" s="39"/>
      <c r="F32" s="39"/>
      <c r="G32" s="40"/>
      <c r="H32" s="39"/>
      <c r="I32" s="39"/>
      <c r="J32" s="4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24.95" hidden="false" customHeight="true" outlineLevel="0" collapsed="false">
      <c r="B34" s="44" t="s">
        <v>32</v>
      </c>
      <c r="C34" s="44"/>
      <c r="D34" s="45"/>
      <c r="E34" s="44"/>
      <c r="F34" s="44"/>
      <c r="G34" s="44"/>
      <c r="H34" s="44"/>
      <c r="I34" s="44"/>
      <c r="J34" s="44"/>
      <c r="K34" s="44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5" hidden="false" customHeight="true" outlineLevel="0" collapsed="false">
      <c r="B35" s="44"/>
      <c r="C35" s="44"/>
      <c r="D35" s="45"/>
      <c r="E35" s="44"/>
      <c r="F35" s="44"/>
      <c r="G35" s="44"/>
      <c r="H35" s="44"/>
      <c r="I35" s="44"/>
      <c r="J35" s="44"/>
      <c r="K35" s="44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8" hidden="false" customHeight="true" outlineLevel="0" collapsed="false">
      <c r="B36" s="46" t="s">
        <v>33</v>
      </c>
      <c r="C36" s="46"/>
      <c r="D36" s="47"/>
      <c r="E36" s="48"/>
      <c r="F36" s="48"/>
      <c r="G36" s="48"/>
      <c r="H36" s="48"/>
      <c r="I36" s="48"/>
      <c r="J36" s="48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6" hidden="false" customHeight="true" outlineLevel="0" collapsed="false">
      <c r="B37" s="49"/>
      <c r="C37" s="49"/>
      <c r="D37" s="50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7.5" hidden="false" customHeight="true" outlineLevel="0" collapsed="false">
      <c r="B38" s="49"/>
      <c r="C38" s="49"/>
      <c r="D38" s="50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8" hidden="false" customHeight="true" outlineLevel="0" collapsed="false">
      <c r="B39" s="51" t="s">
        <v>34</v>
      </c>
      <c r="C39" s="51"/>
      <c r="D39" s="50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11-04T09:27:11Z</cp:lastPrinted>
  <dcterms:modified xsi:type="dcterms:W3CDTF">2015-11-04T09:27:13Z</dcterms:modified>
  <cp:revision>0</cp:revision>
  <dc:subject/>
  <dc:title/>
</cp:coreProperties>
</file>