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ER PERSON AND PER DAY EXPENDITURE OF TOURISTS </t>
  </si>
  <si>
    <t xml:space="preserve">DECEMBER 2013 /  DECEMBER 2014</t>
  </si>
  <si>
    <t xml:space="preserve">December 2013</t>
  </si>
  <si>
    <t xml:space="preserve">December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-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02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54813</v>
      </c>
      <c r="D10" s="32" t="n">
        <v>11.31</v>
      </c>
      <c r="E10" s="32" t="n">
        <v>686.27</v>
      </c>
      <c r="F10" s="32" t="n">
        <v>60.67</v>
      </c>
      <c r="G10" s="31" t="n">
        <v>56863</v>
      </c>
      <c r="H10" s="32" t="n">
        <v>12.1562283492522</v>
      </c>
      <c r="I10" s="32" t="n">
        <v>767.932401087307</v>
      </c>
      <c r="J10" s="33" t="n">
        <v>63.1719295676562</v>
      </c>
      <c r="Q10" s="34"/>
    </row>
    <row r="11" customFormat="false" ht="5.1" hidden="false" customHeight="true" outlineLevel="0" collapsed="false">
      <c r="B11" s="13"/>
      <c r="C11" s="35"/>
      <c r="D11" s="32"/>
      <c r="E11" s="32"/>
      <c r="F11" s="32"/>
      <c r="G11" s="35"/>
      <c r="H11" s="32"/>
      <c r="I11" s="32"/>
      <c r="J11" s="33"/>
    </row>
    <row r="12" customFormat="false" ht="30" hidden="false" customHeight="true" outlineLevel="0" collapsed="false">
      <c r="B12" s="36" t="s">
        <v>11</v>
      </c>
      <c r="C12" s="37" t="n">
        <v>1207</v>
      </c>
      <c r="D12" s="38" t="n">
        <v>11.68</v>
      </c>
      <c r="E12" s="38" t="n">
        <v>616.82</v>
      </c>
      <c r="F12" s="38" t="n">
        <v>52.8</v>
      </c>
      <c r="G12" s="37" t="n">
        <v>1969</v>
      </c>
      <c r="H12" s="38" t="n">
        <v>7.07894736842105</v>
      </c>
      <c r="I12" s="38" t="n">
        <v>668.324733189474</v>
      </c>
      <c r="J12" s="39" t="n">
        <v>94.4101853576208</v>
      </c>
    </row>
    <row r="13" customFormat="false" ht="30" hidden="false" customHeight="true" outlineLevel="0" collapsed="false">
      <c r="B13" s="36" t="s">
        <v>12</v>
      </c>
      <c r="C13" s="37" t="n">
        <v>666</v>
      </c>
      <c r="D13" s="38" t="n">
        <v>11.17</v>
      </c>
      <c r="E13" s="38" t="n">
        <v>530.92</v>
      </c>
      <c r="F13" s="38" t="n">
        <v>47.54</v>
      </c>
      <c r="G13" s="37" t="n">
        <v>482</v>
      </c>
      <c r="H13" s="38" t="n">
        <v>10.375</v>
      </c>
      <c r="I13" s="38" t="n">
        <v>1037.6875</v>
      </c>
      <c r="J13" s="39" t="n">
        <v>100.018072289157</v>
      </c>
    </row>
    <row r="14" customFormat="false" ht="30" hidden="false" customHeight="true" outlineLevel="0" collapsed="false">
      <c r="B14" s="36" t="s">
        <v>13</v>
      </c>
      <c r="C14" s="37" t="n">
        <v>1877</v>
      </c>
      <c r="D14" s="38" t="n">
        <v>14.8</v>
      </c>
      <c r="E14" s="38" t="n">
        <v>797.76</v>
      </c>
      <c r="F14" s="38" t="n">
        <v>53.9</v>
      </c>
      <c r="G14" s="37" t="n">
        <v>2409</v>
      </c>
      <c r="H14" s="38" t="n">
        <v>10.9082195448461</v>
      </c>
      <c r="I14" s="38" t="n">
        <v>796.680444444444</v>
      </c>
      <c r="J14" s="39" t="n">
        <v>73.0348744054077</v>
      </c>
    </row>
    <row r="15" customFormat="false" ht="30" hidden="false" customHeight="true" outlineLevel="0" collapsed="false">
      <c r="B15" s="36" t="s">
        <v>14</v>
      </c>
      <c r="C15" s="37" t="n">
        <v>1385</v>
      </c>
      <c r="D15" s="38" t="n">
        <v>5.38</v>
      </c>
      <c r="E15" s="38" t="n">
        <v>473.54</v>
      </c>
      <c r="F15" s="38" t="n">
        <v>87.96</v>
      </c>
      <c r="G15" s="37" t="n">
        <v>911</v>
      </c>
      <c r="H15" s="38" t="n">
        <v>10.1423149905123</v>
      </c>
      <c r="I15" s="38" t="n">
        <v>854.455882352941</v>
      </c>
      <c r="J15" s="39" t="n">
        <v>84.2466323666979</v>
      </c>
    </row>
    <row r="16" customFormat="false" ht="30" hidden="false" customHeight="true" outlineLevel="0" collapsed="false">
      <c r="B16" s="36" t="s">
        <v>15</v>
      </c>
      <c r="C16" s="37" t="n">
        <v>17115</v>
      </c>
      <c r="D16" s="38" t="n">
        <v>13.17</v>
      </c>
      <c r="E16" s="38" t="n">
        <v>708.1</v>
      </c>
      <c r="F16" s="38" t="n">
        <v>53.75</v>
      </c>
      <c r="G16" s="37" t="n">
        <v>17995</v>
      </c>
      <c r="H16" s="38" t="n">
        <v>13.4776301518438</v>
      </c>
      <c r="I16" s="38" t="n">
        <v>817.853902294307</v>
      </c>
      <c r="J16" s="39" t="n">
        <v>60.6823227140136</v>
      </c>
    </row>
    <row r="17" customFormat="false" ht="30" hidden="false" customHeight="true" outlineLevel="0" collapsed="false">
      <c r="B17" s="36" t="s">
        <v>16</v>
      </c>
      <c r="C17" s="37" t="s">
        <v>17</v>
      </c>
      <c r="D17" s="38" t="s">
        <v>17</v>
      </c>
      <c r="E17" s="38" t="s">
        <v>17</v>
      </c>
      <c r="F17" s="38" t="s">
        <v>17</v>
      </c>
      <c r="G17" s="37" t="n">
        <v>178</v>
      </c>
      <c r="H17" s="38" t="n">
        <v>8.28571428571429</v>
      </c>
      <c r="I17" s="38" t="n">
        <v>727.4</v>
      </c>
      <c r="J17" s="39" t="n">
        <v>87.7896551724138</v>
      </c>
    </row>
    <row r="18" customFormat="false" ht="30" hidden="false" customHeight="true" outlineLevel="0" collapsed="false">
      <c r="B18" s="36" t="s">
        <v>18</v>
      </c>
      <c r="C18" s="37" t="n">
        <v>311</v>
      </c>
      <c r="D18" s="38" t="n">
        <v>2</v>
      </c>
      <c r="E18" s="38" t="n">
        <v>298.16</v>
      </c>
      <c r="F18" s="38" t="n">
        <v>149.08</v>
      </c>
      <c r="G18" s="37" t="n">
        <v>74</v>
      </c>
      <c r="H18" s="38" t="n">
        <v>9.5</v>
      </c>
      <c r="I18" s="38" t="n">
        <v>482.5</v>
      </c>
      <c r="J18" s="39" t="n">
        <v>50.7894736842105</v>
      </c>
    </row>
    <row r="19" customFormat="false" ht="30" hidden="false" customHeight="true" outlineLevel="0" collapsed="false">
      <c r="B19" s="36" t="s">
        <v>19</v>
      </c>
      <c r="C19" s="37" t="n">
        <v>7577</v>
      </c>
      <c r="D19" s="38" t="n">
        <v>10.14</v>
      </c>
      <c r="E19" s="38" t="n">
        <v>372.1</v>
      </c>
      <c r="F19" s="38" t="n">
        <v>36.68</v>
      </c>
      <c r="G19" s="37" t="n">
        <v>8263</v>
      </c>
      <c r="H19" s="38" t="n">
        <v>11.9377378773352</v>
      </c>
      <c r="I19" s="38" t="n">
        <v>415.014217483927</v>
      </c>
      <c r="J19" s="39" t="n">
        <v>34.7648961426659</v>
      </c>
    </row>
    <row r="20" customFormat="false" ht="30" hidden="false" customHeight="true" outlineLevel="0" collapsed="false">
      <c r="B20" s="36" t="s">
        <v>20</v>
      </c>
      <c r="C20" s="37" t="n">
        <v>1140</v>
      </c>
      <c r="D20" s="38" t="n">
        <v>7.4</v>
      </c>
      <c r="E20" s="38" t="n">
        <v>599.6</v>
      </c>
      <c r="F20" s="38" t="n">
        <v>81.03</v>
      </c>
      <c r="G20" s="37" t="n">
        <v>922</v>
      </c>
      <c r="H20" s="38" t="n">
        <v>6.45</v>
      </c>
      <c r="I20" s="38" t="n">
        <v>400.05</v>
      </c>
      <c r="J20" s="39" t="n">
        <v>62.0232558139535</v>
      </c>
    </row>
    <row r="21" customFormat="false" ht="30" hidden="false" customHeight="true" outlineLevel="0" collapsed="false">
      <c r="B21" s="36" t="s">
        <v>21</v>
      </c>
      <c r="C21" s="37" t="n">
        <v>855</v>
      </c>
      <c r="D21" s="38" t="n">
        <v>15.61</v>
      </c>
      <c r="E21" s="38" t="n">
        <v>1087.47</v>
      </c>
      <c r="F21" s="38" t="n">
        <v>69.68</v>
      </c>
      <c r="G21" s="37" t="n">
        <v>640</v>
      </c>
      <c r="H21" s="38" t="n">
        <v>26.09375</v>
      </c>
      <c r="I21" s="38" t="n">
        <v>927.016371949559</v>
      </c>
      <c r="J21" s="39" t="n">
        <v>35.5263759310011</v>
      </c>
    </row>
    <row r="22" customFormat="false" ht="30" hidden="false" customHeight="true" outlineLevel="0" collapsed="false">
      <c r="B22" s="36" t="s">
        <v>22</v>
      </c>
      <c r="C22" s="37" t="n">
        <v>1268</v>
      </c>
      <c r="D22" s="38" t="n">
        <v>9.29</v>
      </c>
      <c r="E22" s="38" t="n">
        <v>819.6</v>
      </c>
      <c r="F22" s="38" t="n">
        <v>88.23</v>
      </c>
      <c r="G22" s="37" t="n">
        <v>976</v>
      </c>
      <c r="H22" s="38" t="n">
        <v>31.0446428571429</v>
      </c>
      <c r="I22" s="38" t="n">
        <v>1061.73366926903</v>
      </c>
      <c r="J22" s="39" t="n">
        <v>34.2002217308403</v>
      </c>
    </row>
    <row r="23" customFormat="false" ht="30" hidden="false" customHeight="true" outlineLevel="0" collapsed="false">
      <c r="B23" s="36" t="s">
        <v>23</v>
      </c>
      <c r="C23" s="37" t="n">
        <v>295</v>
      </c>
      <c r="D23" s="38" t="n">
        <v>31.67</v>
      </c>
      <c r="E23" s="38" t="n">
        <v>360</v>
      </c>
      <c r="F23" s="38" t="n">
        <v>11.37</v>
      </c>
      <c r="G23" s="37" t="n">
        <v>78</v>
      </c>
      <c r="H23" s="38" t="n">
        <v>40.0769230769231</v>
      </c>
      <c r="I23" s="38" t="n">
        <v>1008.53846153846</v>
      </c>
      <c r="J23" s="39" t="n">
        <v>25.1650671785029</v>
      </c>
    </row>
    <row r="24" customFormat="false" ht="30" hidden="false" customHeight="true" outlineLevel="0" collapsed="false">
      <c r="B24" s="36" t="s">
        <v>24</v>
      </c>
      <c r="C24" s="37" t="n">
        <v>246</v>
      </c>
      <c r="D24" s="38" t="n">
        <v>12.73</v>
      </c>
      <c r="E24" s="38" t="n">
        <v>947.03</v>
      </c>
      <c r="F24" s="38" t="n">
        <v>74.41</v>
      </c>
      <c r="G24" s="37" t="n">
        <v>504</v>
      </c>
      <c r="H24" s="38" t="n">
        <v>7.73076923076923</v>
      </c>
      <c r="I24" s="38" t="n">
        <v>619.134615384615</v>
      </c>
      <c r="J24" s="39" t="n">
        <v>80.0870646766169</v>
      </c>
    </row>
    <row r="25" customFormat="false" ht="30" hidden="false" customHeight="true" outlineLevel="0" collapsed="false">
      <c r="B25" s="36" t="s">
        <v>25</v>
      </c>
      <c r="C25" s="37" t="n">
        <v>448</v>
      </c>
      <c r="D25" s="38" t="n">
        <v>15.25</v>
      </c>
      <c r="E25" s="38" t="n">
        <v>973.5</v>
      </c>
      <c r="F25" s="38" t="n">
        <v>63.84</v>
      </c>
      <c r="G25" s="37" t="n">
        <v>482</v>
      </c>
      <c r="H25" s="38" t="n">
        <v>9.5</v>
      </c>
      <c r="I25" s="38" t="n">
        <v>763.381856022765</v>
      </c>
      <c r="J25" s="39" t="n">
        <v>80.3559848445016</v>
      </c>
    </row>
    <row r="26" customFormat="false" ht="30" hidden="false" customHeight="true" outlineLevel="0" collapsed="false">
      <c r="B26" s="36" t="s">
        <v>26</v>
      </c>
      <c r="C26" s="37" t="n">
        <v>5664</v>
      </c>
      <c r="D26" s="38" t="n">
        <v>11.77</v>
      </c>
      <c r="E26" s="38" t="n">
        <v>951.08</v>
      </c>
      <c r="F26" s="38" t="n">
        <v>80.82</v>
      </c>
      <c r="G26" s="37" t="n">
        <v>4956</v>
      </c>
      <c r="H26" s="38" t="n">
        <v>11.1369586453924</v>
      </c>
      <c r="I26" s="38" t="n">
        <v>1024.88986954451</v>
      </c>
      <c r="J26" s="39" t="n">
        <v>92.0260101682726</v>
      </c>
    </row>
    <row r="27" customFormat="false" ht="30" hidden="false" customHeight="true" outlineLevel="0" collapsed="false">
      <c r="B27" s="36" t="s">
        <v>27</v>
      </c>
      <c r="C27" s="37" t="n">
        <v>1777</v>
      </c>
      <c r="D27" s="38" t="n">
        <v>16.19</v>
      </c>
      <c r="E27" s="38" t="n">
        <v>1448.19</v>
      </c>
      <c r="F27" s="38" t="n">
        <v>89.47</v>
      </c>
      <c r="G27" s="37" t="n">
        <v>770</v>
      </c>
      <c r="H27" s="38" t="n">
        <v>15.8064516129032</v>
      </c>
      <c r="I27" s="38" t="n">
        <v>1422.54545454545</v>
      </c>
      <c r="J27" s="39" t="n">
        <v>89.9977736549165</v>
      </c>
    </row>
    <row r="28" customFormat="false" ht="30" hidden="false" customHeight="true" outlineLevel="0" collapsed="false">
      <c r="B28" s="36" t="s">
        <v>28</v>
      </c>
      <c r="C28" s="37" t="n">
        <v>2005</v>
      </c>
      <c r="D28" s="38" t="n">
        <v>3.65</v>
      </c>
      <c r="E28" s="38" t="n">
        <v>390.01</v>
      </c>
      <c r="F28" s="38" t="n">
        <v>106.85</v>
      </c>
      <c r="G28" s="37" t="n">
        <v>3319</v>
      </c>
      <c r="H28" s="38" t="n">
        <v>3.11111111111111</v>
      </c>
      <c r="I28" s="38" t="n">
        <v>484.709530751969</v>
      </c>
      <c r="J28" s="39" t="n">
        <v>155.799492027419</v>
      </c>
    </row>
    <row r="29" customFormat="false" ht="30" hidden="false" customHeight="true" outlineLevel="0" collapsed="false">
      <c r="B29" s="36" t="s">
        <v>29</v>
      </c>
      <c r="C29" s="37" t="n">
        <v>10977</v>
      </c>
      <c r="D29" s="38" t="n">
        <v>9.18</v>
      </c>
      <c r="E29" s="38" t="n">
        <v>685.67</v>
      </c>
      <c r="F29" s="38" t="n">
        <v>74.67</v>
      </c>
      <c r="G29" s="37" t="n">
        <f aca="false">G10-SUM(G12:G28)</f>
        <v>11935</v>
      </c>
      <c r="H29" s="38" t="n">
        <v>10.8783702992951</v>
      </c>
      <c r="I29" s="38" t="n">
        <v>853.973022821497</v>
      </c>
      <c r="J29" s="39" t="n">
        <v>78.5019262376857</v>
      </c>
    </row>
    <row r="30" customFormat="false" ht="15" hidden="false" customHeight="true" outlineLevel="0" collapsed="false">
      <c r="B30" s="40"/>
      <c r="C30" s="41"/>
      <c r="D30" s="41"/>
      <c r="E30" s="41"/>
      <c r="F30" s="42"/>
      <c r="G30" s="41"/>
      <c r="H30" s="41"/>
      <c r="I30" s="41"/>
      <c r="J30" s="43"/>
    </row>
    <row r="31" customFormat="false" ht="24.95" hidden="false" customHeight="true" outlineLevel="0" collapsed="false">
      <c r="B31" s="44"/>
      <c r="C31" s="44"/>
      <c r="D31" s="45"/>
      <c r="E31" s="44"/>
      <c r="F31" s="44"/>
      <c r="G31" s="44"/>
      <c r="H31" s="44"/>
      <c r="I31" s="44"/>
      <c r="J31" s="44"/>
      <c r="K31" s="44"/>
      <c r="M31" s="30"/>
      <c r="N31" s="46"/>
      <c r="O31" s="46"/>
    </row>
    <row r="32" customFormat="false" ht="18" hidden="false" customHeight="true" outlineLevel="0" collapsed="false">
      <c r="B32" s="47" t="s">
        <v>30</v>
      </c>
      <c r="C32" s="47"/>
      <c r="D32" s="48"/>
      <c r="E32" s="49"/>
      <c r="F32" s="49"/>
      <c r="G32" s="49"/>
      <c r="H32" s="49"/>
      <c r="I32" s="49"/>
      <c r="J32" s="49"/>
      <c r="M32" s="30"/>
      <c r="N32" s="50"/>
      <c r="O32" s="50"/>
    </row>
    <row r="33" customFormat="false" ht="6" hidden="false" customHeight="true" outlineLevel="0" collapsed="false">
      <c r="B33" s="51"/>
      <c r="C33" s="51"/>
      <c r="D33" s="52"/>
    </row>
    <row r="34" customFormat="false" ht="7.5" hidden="false" customHeight="true" outlineLevel="0" collapsed="false">
      <c r="B34" s="51"/>
      <c r="C34" s="51"/>
      <c r="D34" s="52"/>
    </row>
    <row r="35" customFormat="false" ht="18" hidden="false" customHeight="true" outlineLevel="0" collapsed="false">
      <c r="B35" s="53" t="s">
        <v>31</v>
      </c>
      <c r="C35" s="53"/>
      <c r="D35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2-27T08:54:14Z</cp:lastPrinted>
  <dcterms:modified xsi:type="dcterms:W3CDTF">2015-02-27T08:54:16Z</dcterms:modified>
  <cp:revision>0</cp:revision>
  <dc:subject/>
  <dc:title/>
</cp:coreProperties>
</file>