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JULY 2013 /  JULY 2014</t>
  </si>
  <si>
    <t xml:space="preserve">July 2013</t>
  </si>
  <si>
    <t xml:space="preserve">July 2014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 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30/09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20</xdr:colOff>
      <xdr:row>0</xdr:row>
      <xdr:rowOff>66960</xdr:rowOff>
    </xdr:from>
    <xdr:to>
      <xdr:col>9</xdr:col>
      <xdr:colOff>87588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018640" y="66960"/>
          <a:ext cx="8049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6"/>
    </row>
    <row r="3" customFormat="false" ht="24.7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D4" s="9"/>
    </row>
    <row r="5" customFormat="false" ht="15.75" hidden="false" customHeight="false" outlineLevel="0" collapsed="false">
      <c r="B5" s="10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/>
    </row>
    <row r="6" customFormat="false" ht="15.75" hidden="false" customHeight="false" outlineLevel="0" collapsed="false">
      <c r="B6" s="14"/>
      <c r="C6" s="11"/>
      <c r="D6" s="11"/>
      <c r="E6" s="11"/>
      <c r="F6" s="11"/>
      <c r="G6" s="12"/>
      <c r="H6" s="12"/>
      <c r="I6" s="12"/>
      <c r="J6" s="12"/>
      <c r="K6" s="13"/>
    </row>
    <row r="7" customFormat="false" ht="12.75" hidden="false" customHeight="true" outlineLevel="0" collapsed="false">
      <c r="B7" s="14" t="s">
        <v>4</v>
      </c>
      <c r="C7" s="15" t="s">
        <v>5</v>
      </c>
      <c r="D7" s="16" t="s">
        <v>6</v>
      </c>
      <c r="E7" s="17" t="s">
        <v>7</v>
      </c>
      <c r="F7" s="17"/>
      <c r="G7" s="15" t="s">
        <v>5</v>
      </c>
      <c r="H7" s="16" t="s">
        <v>6</v>
      </c>
      <c r="I7" s="18" t="s">
        <v>7</v>
      </c>
      <c r="J7" s="18"/>
      <c r="O7" s="19"/>
      <c r="P7" s="20"/>
    </row>
    <row r="8" customFormat="false" ht="27.75" hidden="false" customHeight="true" outlineLevel="0" collapsed="false">
      <c r="B8" s="21"/>
      <c r="C8" s="15"/>
      <c r="D8" s="16"/>
      <c r="E8" s="16" t="s">
        <v>8</v>
      </c>
      <c r="F8" s="22" t="s">
        <v>9</v>
      </c>
      <c r="G8" s="15"/>
      <c r="H8" s="16"/>
      <c r="I8" s="16" t="s">
        <v>8</v>
      </c>
      <c r="J8" s="23" t="s">
        <v>9</v>
      </c>
      <c r="O8" s="24"/>
      <c r="P8" s="25"/>
    </row>
    <row r="9" customFormat="false" ht="5.1" hidden="false" customHeight="true" outlineLevel="0" collapsed="false">
      <c r="B9" s="14"/>
      <c r="C9" s="26"/>
      <c r="D9" s="27"/>
      <c r="E9" s="26"/>
      <c r="F9" s="28"/>
      <c r="G9" s="29"/>
      <c r="H9" s="27"/>
      <c r="I9" s="26"/>
      <c r="J9" s="30"/>
      <c r="N9" s="31"/>
    </row>
    <row r="10" customFormat="false" ht="30" hidden="false" customHeight="true" outlineLevel="0" collapsed="false">
      <c r="B10" s="14" t="s">
        <v>10</v>
      </c>
      <c r="C10" s="32" t="n">
        <v>361442</v>
      </c>
      <c r="D10" s="33" t="n">
        <v>10.4779347231851</v>
      </c>
      <c r="E10" s="33" t="n">
        <v>936.809529464702</v>
      </c>
      <c r="F10" s="33" t="n">
        <v>89.4078417373394</v>
      </c>
      <c r="G10" s="32" t="n">
        <v>381955</v>
      </c>
      <c r="H10" s="33" t="n">
        <v>10.7438984160353</v>
      </c>
      <c r="I10" s="33" t="n">
        <v>840.965893921337</v>
      </c>
      <c r="J10" s="34" t="n">
        <v>78.2738128523434</v>
      </c>
      <c r="Q10" s="35"/>
    </row>
    <row r="11" customFormat="false" ht="5.1" hidden="false" customHeight="true" outlineLevel="0" collapsed="false">
      <c r="B11" s="14"/>
      <c r="C11" s="36"/>
      <c r="D11" s="33"/>
      <c r="E11" s="33"/>
      <c r="F11" s="33"/>
      <c r="G11" s="36"/>
      <c r="H11" s="33"/>
      <c r="I11" s="33"/>
      <c r="J11" s="34"/>
    </row>
    <row r="12" customFormat="false" ht="30" hidden="false" customHeight="true" outlineLevel="0" collapsed="false">
      <c r="B12" s="37" t="s">
        <v>11</v>
      </c>
      <c r="C12" s="38" t="n">
        <v>3635</v>
      </c>
      <c r="D12" s="39" t="n">
        <v>11.7884615384615</v>
      </c>
      <c r="E12" s="39" t="n">
        <v>1092.40384615385</v>
      </c>
      <c r="F12" s="39" t="n">
        <v>92.6672104404568</v>
      </c>
      <c r="G12" s="38" t="n">
        <v>3651</v>
      </c>
      <c r="H12" s="39" t="n">
        <v>11.0654205607477</v>
      </c>
      <c r="I12" s="39" t="n">
        <v>1000.71028037383</v>
      </c>
      <c r="J12" s="40" t="n">
        <v>90.4358108108108</v>
      </c>
    </row>
    <row r="13" customFormat="false" ht="30" hidden="false" customHeight="true" outlineLevel="0" collapsed="false">
      <c r="B13" s="37" t="s">
        <v>12</v>
      </c>
      <c r="C13" s="38" t="n">
        <v>2950</v>
      </c>
      <c r="D13" s="39" t="n">
        <v>9.35714285714286</v>
      </c>
      <c r="E13" s="39" t="n">
        <v>897.5</v>
      </c>
      <c r="F13" s="39" t="n">
        <v>95.9160305343511</v>
      </c>
      <c r="G13" s="38" t="n">
        <v>3474</v>
      </c>
      <c r="H13" s="39" t="n">
        <v>7.8804347826087</v>
      </c>
      <c r="I13" s="39" t="n">
        <v>799.358695652174</v>
      </c>
      <c r="J13" s="40" t="n">
        <v>101.435862068966</v>
      </c>
      <c r="N13" s="41"/>
    </row>
    <row r="14" customFormat="false" ht="30" hidden="false" customHeight="true" outlineLevel="0" collapsed="false">
      <c r="B14" s="37" t="s">
        <v>13</v>
      </c>
      <c r="C14" s="38" t="n">
        <v>7677</v>
      </c>
      <c r="D14" s="39" t="n">
        <v>11.3579545454545</v>
      </c>
      <c r="E14" s="39" t="n">
        <v>934.806420454545</v>
      </c>
      <c r="F14" s="39" t="n">
        <v>82.3041170585293</v>
      </c>
      <c r="G14" s="38" t="n">
        <v>6700</v>
      </c>
      <c r="H14" s="39" t="n">
        <v>11.1319796954315</v>
      </c>
      <c r="I14" s="39" t="n">
        <v>865.8063654262</v>
      </c>
      <c r="J14" s="40" t="n">
        <v>77.7764952070047</v>
      </c>
    </row>
    <row r="15" customFormat="false" ht="30" hidden="false" customHeight="true" outlineLevel="0" collapsed="false">
      <c r="B15" s="37" t="s">
        <v>14</v>
      </c>
      <c r="C15" s="38" t="n">
        <v>2849</v>
      </c>
      <c r="D15" s="39" t="n">
        <v>7.07407407407407</v>
      </c>
      <c r="E15" s="39" t="n">
        <v>766.944444444445</v>
      </c>
      <c r="F15" s="39" t="n">
        <v>108.416230366492</v>
      </c>
      <c r="G15" s="38" t="n">
        <v>876</v>
      </c>
      <c r="H15" s="39" t="n">
        <v>8.96078431372549</v>
      </c>
      <c r="I15" s="39" t="n">
        <v>751.78431372549</v>
      </c>
      <c r="J15" s="40" t="n">
        <v>83.8971553610503</v>
      </c>
    </row>
    <row r="16" customFormat="false" ht="30" hidden="false" customHeight="true" outlineLevel="0" collapsed="false">
      <c r="B16" s="37" t="s">
        <v>15</v>
      </c>
      <c r="C16" s="38" t="n">
        <v>132566</v>
      </c>
      <c r="D16" s="39" t="n">
        <v>10.9446773442259</v>
      </c>
      <c r="E16" s="39" t="n">
        <v>901.596834070117</v>
      </c>
      <c r="F16" s="39" t="n">
        <v>82.3776531471507</v>
      </c>
      <c r="G16" s="38" t="n">
        <v>127152</v>
      </c>
      <c r="H16" s="39" t="n">
        <v>11.2078513337334</v>
      </c>
      <c r="I16" s="39" t="n">
        <v>816.130144998302</v>
      </c>
      <c r="J16" s="40" t="n">
        <v>72.8177168572812</v>
      </c>
    </row>
    <row r="17" customFormat="false" ht="30" hidden="false" customHeight="true" outlineLevel="0" collapsed="false">
      <c r="B17" s="37" t="s">
        <v>16</v>
      </c>
      <c r="C17" s="38" t="n">
        <v>1064</v>
      </c>
      <c r="D17" s="39" t="n">
        <v>13.1212121212121</v>
      </c>
      <c r="E17" s="39" t="n">
        <v>909.299881983573</v>
      </c>
      <c r="F17" s="39" t="n">
        <v>69.2999910056765</v>
      </c>
      <c r="G17" s="38" t="n">
        <v>301</v>
      </c>
      <c r="H17" s="39" t="n">
        <v>13.5</v>
      </c>
      <c r="I17" s="39" t="n">
        <v>899.875</v>
      </c>
      <c r="J17" s="40" t="n">
        <v>66.6574074074074</v>
      </c>
    </row>
    <row r="18" customFormat="false" ht="30" hidden="false" customHeight="true" outlineLevel="0" collapsed="false">
      <c r="B18" s="37" t="s">
        <v>17</v>
      </c>
      <c r="C18" s="38" t="n">
        <v>7533</v>
      </c>
      <c r="D18" s="39" t="n">
        <v>8.81333333333333</v>
      </c>
      <c r="E18" s="39" t="n">
        <v>825.368324416136</v>
      </c>
      <c r="F18" s="39" t="n">
        <v>93.6499611667325</v>
      </c>
      <c r="G18" s="38" t="n">
        <v>7769</v>
      </c>
      <c r="H18" s="39" t="n">
        <v>8.27205882352941</v>
      </c>
      <c r="I18" s="39" t="n">
        <v>764.443210362713</v>
      </c>
      <c r="J18" s="40" t="n">
        <v>92.4126903194035</v>
      </c>
    </row>
    <row r="19" customFormat="false" ht="30" hidden="false" customHeight="true" outlineLevel="0" collapsed="false">
      <c r="B19" s="37" t="s">
        <v>18</v>
      </c>
      <c r="C19" s="38" t="n">
        <v>11205</v>
      </c>
      <c r="D19" s="39" t="n">
        <v>11.1400905046786</v>
      </c>
      <c r="E19" s="39" t="n">
        <v>492.726463414634</v>
      </c>
      <c r="F19" s="39" t="n">
        <v>44.2300233743791</v>
      </c>
      <c r="G19" s="38" t="n">
        <v>10127</v>
      </c>
      <c r="H19" s="39" t="n">
        <v>10.6147279301526</v>
      </c>
      <c r="I19" s="39" t="n">
        <v>412.86091954023</v>
      </c>
      <c r="J19" s="40" t="n">
        <v>38.895101434248</v>
      </c>
    </row>
    <row r="20" customFormat="false" ht="30" hidden="false" customHeight="true" outlineLevel="0" collapsed="false">
      <c r="B20" s="37" t="s">
        <v>19</v>
      </c>
      <c r="C20" s="38" t="n">
        <v>4397</v>
      </c>
      <c r="D20" s="39" t="n">
        <v>7.30612244897959</v>
      </c>
      <c r="E20" s="39" t="n">
        <v>1121.18367346939</v>
      </c>
      <c r="F20" s="39" t="n">
        <v>153.458100558659</v>
      </c>
      <c r="G20" s="38" t="n">
        <v>3597</v>
      </c>
      <c r="H20" s="39" t="n">
        <v>7.68103448275862</v>
      </c>
      <c r="I20" s="39" t="n">
        <v>929.572962264477</v>
      </c>
      <c r="J20" s="40" t="n">
        <v>121.021844694365</v>
      </c>
    </row>
    <row r="21" customFormat="false" ht="30" hidden="false" customHeight="true" outlineLevel="0" collapsed="false">
      <c r="B21" s="37" t="s">
        <v>20</v>
      </c>
      <c r="C21" s="38" t="n">
        <v>12787</v>
      </c>
      <c r="D21" s="39" t="n">
        <v>10.5496688741722</v>
      </c>
      <c r="E21" s="39" t="n">
        <v>968.467139865643</v>
      </c>
      <c r="F21" s="39" t="n">
        <v>91.8007144505412</v>
      </c>
      <c r="G21" s="38" t="n">
        <v>11029</v>
      </c>
      <c r="H21" s="39" t="n">
        <v>9.4433962264151</v>
      </c>
      <c r="I21" s="39" t="n">
        <v>753.174528076528</v>
      </c>
      <c r="J21" s="40" t="n">
        <v>79.7567432328791</v>
      </c>
    </row>
    <row r="22" customFormat="false" ht="30" hidden="false" customHeight="true" outlineLevel="0" collapsed="false">
      <c r="B22" s="37" t="s">
        <v>21</v>
      </c>
      <c r="C22" s="38" t="n">
        <v>18221</v>
      </c>
      <c r="D22" s="39" t="n">
        <v>8.03053435114504</v>
      </c>
      <c r="E22" s="39" t="n">
        <v>672.960879027922</v>
      </c>
      <c r="F22" s="39" t="n">
        <v>83.800261551956</v>
      </c>
      <c r="G22" s="38" t="n">
        <v>17446</v>
      </c>
      <c r="H22" s="39" t="n">
        <v>9.11622807017544</v>
      </c>
      <c r="I22" s="39" t="n">
        <v>697.894108692846</v>
      </c>
      <c r="J22" s="40" t="n">
        <v>76.5551391782386</v>
      </c>
    </row>
    <row r="23" customFormat="false" ht="30" hidden="false" customHeight="true" outlineLevel="0" collapsed="false">
      <c r="B23" s="37" t="s">
        <v>22</v>
      </c>
      <c r="C23" s="38" t="n">
        <v>4023</v>
      </c>
      <c r="D23" s="39" t="n">
        <v>9.36666666666667</v>
      </c>
      <c r="E23" s="39" t="n">
        <v>737.633333333333</v>
      </c>
      <c r="F23" s="39" t="n">
        <v>78.7508896797153</v>
      </c>
      <c r="G23" s="38" t="n">
        <v>3837</v>
      </c>
      <c r="H23" s="39" t="n">
        <v>7.75</v>
      </c>
      <c r="I23" s="39" t="n">
        <v>557.154166666667</v>
      </c>
      <c r="J23" s="40" t="n">
        <v>71.8908602150538</v>
      </c>
    </row>
    <row r="24" customFormat="false" ht="30" hidden="false" customHeight="true" outlineLevel="0" collapsed="false">
      <c r="B24" s="37" t="s">
        <v>23</v>
      </c>
      <c r="C24" s="38" t="n">
        <v>1903</v>
      </c>
      <c r="D24" s="39" t="n">
        <v>9.86301369863014</v>
      </c>
      <c r="E24" s="39" t="n">
        <v>922.315068493151</v>
      </c>
      <c r="F24" s="39" t="n">
        <v>93.5125</v>
      </c>
      <c r="G24" s="38" t="n">
        <v>3466</v>
      </c>
      <c r="H24" s="39" t="n">
        <v>9.96610169491525</v>
      </c>
      <c r="I24" s="39" t="n">
        <v>855.258474576271</v>
      </c>
      <c r="J24" s="40" t="n">
        <v>85.8167517006803</v>
      </c>
    </row>
    <row r="25" customFormat="false" ht="30" hidden="false" customHeight="true" outlineLevel="0" collapsed="false">
      <c r="B25" s="37" t="s">
        <v>24</v>
      </c>
      <c r="C25" s="38" t="n">
        <v>7860</v>
      </c>
      <c r="D25" s="39" t="n">
        <v>9.15384615384615</v>
      </c>
      <c r="E25" s="39" t="n">
        <v>1130.66401268656</v>
      </c>
      <c r="F25" s="39" t="n">
        <v>123.517917352313</v>
      </c>
      <c r="G25" s="38" t="n">
        <v>9340</v>
      </c>
      <c r="H25" s="39" t="n">
        <v>8.85321100917431</v>
      </c>
      <c r="I25" s="39" t="n">
        <v>940.09669185046</v>
      </c>
      <c r="J25" s="40" t="n">
        <v>106.187087473264</v>
      </c>
    </row>
    <row r="26" customFormat="false" ht="30" hidden="false" customHeight="true" outlineLevel="0" collapsed="false">
      <c r="B26" s="37" t="s">
        <v>25</v>
      </c>
      <c r="C26" s="38" t="n">
        <v>96641</v>
      </c>
      <c r="D26" s="39" t="n">
        <v>9.87566418703507</v>
      </c>
      <c r="E26" s="39" t="n">
        <v>1085.88905937512</v>
      </c>
      <c r="F26" s="39" t="n">
        <v>109.956053467339</v>
      </c>
      <c r="G26" s="38" t="n">
        <v>116582</v>
      </c>
      <c r="H26" s="39" t="n">
        <v>9.88322065150584</v>
      </c>
      <c r="I26" s="39" t="n">
        <v>934.422901433907</v>
      </c>
      <c r="J26" s="40" t="n">
        <v>94.5463968055327</v>
      </c>
    </row>
    <row r="27" customFormat="false" ht="30" hidden="false" customHeight="true" outlineLevel="0" collapsed="false">
      <c r="B27" s="37" t="s">
        <v>26</v>
      </c>
      <c r="C27" s="38" t="n">
        <v>3679</v>
      </c>
      <c r="D27" s="39" t="n">
        <v>13.44375</v>
      </c>
      <c r="E27" s="39" t="n">
        <v>715.712025487317</v>
      </c>
      <c r="F27" s="39" t="n">
        <v>53.2375286276015</v>
      </c>
      <c r="G27" s="38" t="n">
        <v>2386</v>
      </c>
      <c r="H27" s="39" t="n">
        <v>14.0601832276251</v>
      </c>
      <c r="I27" s="39" t="n">
        <v>769.273362965898</v>
      </c>
      <c r="J27" s="40" t="n">
        <v>54.7128974432174</v>
      </c>
    </row>
    <row r="28" customFormat="false" ht="30" hidden="false" customHeight="true" outlineLevel="0" collapsed="false">
      <c r="B28" s="37" t="s">
        <v>27</v>
      </c>
      <c r="C28" s="38" t="n">
        <v>6307</v>
      </c>
      <c r="D28" s="39" t="n">
        <v>5.5</v>
      </c>
      <c r="E28" s="39" t="n">
        <v>499.837317900915</v>
      </c>
      <c r="F28" s="39" t="n">
        <v>90.8795123456209</v>
      </c>
      <c r="G28" s="38" t="n">
        <v>10311</v>
      </c>
      <c r="H28" s="39" t="n">
        <v>5.44334975369458</v>
      </c>
      <c r="I28" s="39" t="n">
        <v>597.154012123285</v>
      </c>
      <c r="J28" s="40" t="n">
        <v>109.703406752061</v>
      </c>
    </row>
    <row r="29" customFormat="false" ht="30" hidden="false" customHeight="true" outlineLevel="0" collapsed="false">
      <c r="B29" s="37" t="s">
        <v>28</v>
      </c>
      <c r="C29" s="38" t="n">
        <v>36145</v>
      </c>
      <c r="D29" s="39" t="n">
        <v>9.50345702174971</v>
      </c>
      <c r="E29" s="39" t="n">
        <v>838.806704044529</v>
      </c>
      <c r="F29" s="39" t="n">
        <v>88.2633237699531</v>
      </c>
      <c r="G29" s="38" t="n">
        <f aca="false">G10-SUM(G12:G28)</f>
        <v>43911</v>
      </c>
      <c r="H29" s="39" t="n">
        <v>10.6884394855733</v>
      </c>
      <c r="I29" s="39" t="n">
        <v>764.919048437944</v>
      </c>
      <c r="J29" s="40" t="n">
        <v>71.5650820187913</v>
      </c>
    </row>
    <row r="30" customFormat="false" ht="15" hidden="false" customHeight="true" outlineLevel="0" collapsed="false">
      <c r="B30" s="42"/>
      <c r="C30" s="43"/>
      <c r="D30" s="43"/>
      <c r="E30" s="43"/>
      <c r="F30" s="44"/>
      <c r="G30" s="43"/>
      <c r="H30" s="43"/>
      <c r="I30" s="43"/>
      <c r="J30" s="45"/>
      <c r="N30" s="46"/>
      <c r="O30" s="46"/>
    </row>
    <row r="31" customFormat="false" ht="24.95" hidden="false" customHeight="true" outlineLevel="0" collapsed="false">
      <c r="B31" s="47"/>
      <c r="C31" s="47"/>
      <c r="D31" s="48"/>
      <c r="E31" s="47"/>
      <c r="F31" s="47"/>
      <c r="G31" s="47"/>
      <c r="H31" s="47"/>
      <c r="I31" s="47"/>
      <c r="J31" s="47"/>
      <c r="K31" s="47"/>
      <c r="M31" s="31"/>
      <c r="N31" s="46"/>
      <c r="O31" s="46"/>
    </row>
    <row r="32" customFormat="false" ht="18" hidden="false" customHeight="true" outlineLevel="0" collapsed="false">
      <c r="B32" s="49" t="s">
        <v>29</v>
      </c>
      <c r="C32" s="49"/>
      <c r="D32" s="50"/>
      <c r="E32" s="51"/>
      <c r="F32" s="51"/>
      <c r="G32" s="51"/>
      <c r="H32" s="51"/>
      <c r="I32" s="51"/>
      <c r="J32" s="51"/>
      <c r="M32" s="31"/>
      <c r="N32" s="52"/>
      <c r="O32" s="52"/>
    </row>
    <row r="33" customFormat="false" ht="6" hidden="false" customHeight="true" outlineLevel="0" collapsed="false">
      <c r="B33" s="53"/>
      <c r="C33" s="53"/>
      <c r="D33" s="54"/>
    </row>
    <row r="34" customFormat="false" ht="7.5" hidden="false" customHeight="true" outlineLevel="0" collapsed="false">
      <c r="B34" s="53"/>
      <c r="C34" s="53"/>
      <c r="D34" s="54"/>
    </row>
    <row r="35" customFormat="false" ht="18" hidden="false" customHeight="true" outlineLevel="0" collapsed="false">
      <c r="B35" s="55" t="s">
        <v>30</v>
      </c>
      <c r="C35" s="55"/>
      <c r="D35" s="54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4-09-30T08:15:31Z</cp:lastPrinted>
  <dcterms:modified xsi:type="dcterms:W3CDTF">2014-09-30T08:15:40Z</dcterms:modified>
  <cp:revision>0</cp:revision>
  <dc:subject/>
  <dc:title/>
</cp:coreProperties>
</file>