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NE 2012 /  JUNE 2013</t>
  </si>
  <si>
    <t xml:space="preserve">June 2012</t>
  </si>
  <si>
    <t xml:space="preserve">June 2013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9/10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1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329977</v>
      </c>
      <c r="D10" s="33" t="n">
        <v>9.46697107284811</v>
      </c>
      <c r="E10" s="33" t="n">
        <v>771.130942047125</v>
      </c>
      <c r="F10" s="33" t="n">
        <v>81.4548746492718</v>
      </c>
      <c r="G10" s="32" t="n">
        <v>308219</v>
      </c>
      <c r="H10" s="33" t="n">
        <v>10.1149067082848</v>
      </c>
      <c r="I10" s="33" t="n">
        <v>843.001852088041</v>
      </c>
      <c r="J10" s="34" t="n">
        <v>83.3425237029191</v>
      </c>
    </row>
    <row r="11" customFormat="false" ht="5.1" hidden="false" customHeight="true" outlineLevel="0" collapsed="false">
      <c r="B11" s="14"/>
      <c r="C11" s="35"/>
      <c r="D11" s="33"/>
      <c r="E11" s="33"/>
      <c r="F11" s="33"/>
      <c r="G11" s="35"/>
      <c r="H11" s="33"/>
      <c r="I11" s="33"/>
      <c r="J11" s="34"/>
    </row>
    <row r="12" customFormat="false" ht="30" hidden="false" customHeight="true" outlineLevel="0" collapsed="false">
      <c r="B12" s="36" t="s">
        <v>11</v>
      </c>
      <c r="C12" s="37" t="n">
        <v>3229</v>
      </c>
      <c r="D12" s="38" t="n">
        <v>9.51470588235294</v>
      </c>
      <c r="E12" s="38" t="n">
        <v>855.636029411765</v>
      </c>
      <c r="F12" s="38" t="n">
        <v>89.927743431221</v>
      </c>
      <c r="G12" s="37" t="n">
        <v>2633</v>
      </c>
      <c r="H12" s="38" t="n">
        <v>6.96153846153846</v>
      </c>
      <c r="I12" s="38" t="n">
        <v>911.884615384615</v>
      </c>
      <c r="J12" s="39" t="n">
        <v>130.988950276243</v>
      </c>
    </row>
    <row r="13" customFormat="false" ht="30" hidden="false" customHeight="true" outlineLevel="0" collapsed="false">
      <c r="B13" s="36" t="s">
        <v>12</v>
      </c>
      <c r="C13" s="37" t="n">
        <v>3571</v>
      </c>
      <c r="D13" s="38" t="n">
        <v>7.56910569105691</v>
      </c>
      <c r="E13" s="38" t="n">
        <v>738.585772357724</v>
      </c>
      <c r="F13" s="38" t="n">
        <v>97.5790010741139</v>
      </c>
      <c r="G13" s="37" t="n">
        <v>2075</v>
      </c>
      <c r="H13" s="38" t="n">
        <v>7.82142857142857</v>
      </c>
      <c r="I13" s="38" t="n">
        <v>681.599107142857</v>
      </c>
      <c r="J13" s="39" t="n">
        <v>87.1450913242009</v>
      </c>
    </row>
    <row r="14" customFormat="false" ht="30" hidden="false" customHeight="true" outlineLevel="0" collapsed="false">
      <c r="B14" s="36" t="s">
        <v>13</v>
      </c>
      <c r="C14" s="37" t="n">
        <v>10693</v>
      </c>
      <c r="D14" s="38" t="n">
        <v>9.43326488706366</v>
      </c>
      <c r="E14" s="38" t="n">
        <v>767.047850409869</v>
      </c>
      <c r="F14" s="38" t="n">
        <v>81.3130829668277</v>
      </c>
      <c r="G14" s="37" t="n">
        <v>9554</v>
      </c>
      <c r="H14" s="38" t="n">
        <v>10.0957711442786</v>
      </c>
      <c r="I14" s="38" t="n">
        <v>827.241293532338</v>
      </c>
      <c r="J14" s="39" t="n">
        <v>81.9393864728348</v>
      </c>
    </row>
    <row r="15" customFormat="false" ht="30" hidden="false" customHeight="true" outlineLevel="0" collapsed="false">
      <c r="B15" s="36" t="s">
        <v>14</v>
      </c>
      <c r="C15" s="37" t="n">
        <v>4236</v>
      </c>
      <c r="D15" s="38" t="n">
        <v>6.625</v>
      </c>
      <c r="E15" s="38" t="n">
        <v>635.461538461539</v>
      </c>
      <c r="F15" s="38" t="n">
        <v>95.9187227866473</v>
      </c>
      <c r="G15" s="37" t="n">
        <v>1844</v>
      </c>
      <c r="H15" s="38" t="n">
        <v>7.71641791044776</v>
      </c>
      <c r="I15" s="38" t="n">
        <v>688.756716417911</v>
      </c>
      <c r="J15" s="39" t="n">
        <v>89.2586073500967</v>
      </c>
    </row>
    <row r="16" customFormat="false" ht="30" hidden="false" customHeight="true" outlineLevel="0" collapsed="false">
      <c r="B16" s="36" t="s">
        <v>15</v>
      </c>
      <c r="C16" s="37" t="n">
        <v>127747</v>
      </c>
      <c r="D16" s="38" t="n">
        <v>10.0757047489386</v>
      </c>
      <c r="E16" s="38" t="n">
        <v>724.599287015581</v>
      </c>
      <c r="F16" s="38" t="n">
        <v>71.9154942578002</v>
      </c>
      <c r="G16" s="37" t="n">
        <v>111156</v>
      </c>
      <c r="H16" s="38" t="n">
        <v>11.2805460750853</v>
      </c>
      <c r="I16" s="38" t="n">
        <v>794.669851911705</v>
      </c>
      <c r="J16" s="39" t="n">
        <v>70.4460445994583</v>
      </c>
    </row>
    <row r="17" customFormat="false" ht="30" hidden="false" customHeight="true" outlineLevel="0" collapsed="false">
      <c r="B17" s="36" t="s">
        <v>16</v>
      </c>
      <c r="C17" s="37" t="n">
        <v>1637</v>
      </c>
      <c r="D17" s="38" t="n">
        <v>9.34782608695652</v>
      </c>
      <c r="E17" s="38" t="n">
        <v>893.418692228689</v>
      </c>
      <c r="F17" s="38" t="n">
        <v>95.5750228895807</v>
      </c>
      <c r="G17" s="37" t="n">
        <v>1263</v>
      </c>
      <c r="H17" s="38" t="n">
        <v>11.1052631578947</v>
      </c>
      <c r="I17" s="38" t="n">
        <v>922.484904841609</v>
      </c>
      <c r="J17" s="39" t="n">
        <v>83.0673610994814</v>
      </c>
    </row>
    <row r="18" customFormat="false" ht="30" hidden="false" customHeight="true" outlineLevel="0" collapsed="false">
      <c r="B18" s="36" t="s">
        <v>17</v>
      </c>
      <c r="C18" s="37" t="n">
        <v>5031</v>
      </c>
      <c r="D18" s="38" t="n">
        <v>7.28318584070797</v>
      </c>
      <c r="E18" s="38" t="n">
        <v>503.169550924787</v>
      </c>
      <c r="F18" s="38" t="n">
        <v>69.0864632496974</v>
      </c>
      <c r="G18" s="37" t="n">
        <v>3976</v>
      </c>
      <c r="H18" s="38" t="n">
        <v>10.1764705882353</v>
      </c>
      <c r="I18" s="38" t="n">
        <v>472.593605829515</v>
      </c>
      <c r="J18" s="39" t="n">
        <v>46.4398340988541</v>
      </c>
    </row>
    <row r="19" customFormat="false" ht="30" hidden="false" customHeight="true" outlineLevel="0" collapsed="false">
      <c r="B19" s="36" t="s">
        <v>18</v>
      </c>
      <c r="C19" s="37" t="n">
        <v>13530</v>
      </c>
      <c r="D19" s="38" t="n">
        <v>8.60966955926987</v>
      </c>
      <c r="E19" s="38" t="n">
        <v>437.480891719745</v>
      </c>
      <c r="F19" s="38" t="n">
        <v>50.8127389452151</v>
      </c>
      <c r="G19" s="37" t="n">
        <v>9206</v>
      </c>
      <c r="H19" s="38" t="n">
        <v>8.84557057057057</v>
      </c>
      <c r="I19" s="38" t="n">
        <v>511.441441441441</v>
      </c>
      <c r="J19" s="39" t="n">
        <v>57.8189317875118</v>
      </c>
    </row>
    <row r="20" customFormat="false" ht="30" hidden="false" customHeight="true" outlineLevel="0" collapsed="false">
      <c r="B20" s="36" t="s">
        <v>19</v>
      </c>
      <c r="C20" s="37" t="n">
        <v>2690</v>
      </c>
      <c r="D20" s="38" t="n">
        <v>6.91588785046729</v>
      </c>
      <c r="E20" s="38" t="n">
        <v>888.196261682243</v>
      </c>
      <c r="F20" s="38" t="n">
        <v>128.428378378378</v>
      </c>
      <c r="G20" s="37" t="n">
        <v>3388</v>
      </c>
      <c r="H20" s="38" t="n">
        <v>7.80851063829787</v>
      </c>
      <c r="I20" s="38" t="n">
        <v>915.510638297872</v>
      </c>
      <c r="J20" s="39" t="n">
        <v>117.245231607629</v>
      </c>
    </row>
    <row r="21" customFormat="false" ht="30" hidden="false" customHeight="true" outlineLevel="0" collapsed="false">
      <c r="B21" s="36" t="s">
        <v>20</v>
      </c>
      <c r="C21" s="37" t="n">
        <v>11050</v>
      </c>
      <c r="D21" s="38" t="n">
        <v>9.63893361960995</v>
      </c>
      <c r="E21" s="38" t="n">
        <v>682.255265607501</v>
      </c>
      <c r="F21" s="38" t="n">
        <v>70.7811976440511</v>
      </c>
      <c r="G21" s="37" t="n">
        <v>10049</v>
      </c>
      <c r="H21" s="38" t="n">
        <v>8.03703703703704</v>
      </c>
      <c r="I21" s="38" t="n">
        <v>691.302557930926</v>
      </c>
      <c r="J21" s="39" t="n">
        <v>86.014603982189</v>
      </c>
    </row>
    <row r="22" customFormat="false" ht="30" hidden="false" customHeight="true" outlineLevel="0" collapsed="false">
      <c r="B22" s="36" t="s">
        <v>21</v>
      </c>
      <c r="C22" s="37" t="n">
        <v>19404</v>
      </c>
      <c r="D22" s="38" t="n">
        <v>7.91160984599184</v>
      </c>
      <c r="E22" s="38" t="n">
        <v>566.503979639932</v>
      </c>
      <c r="F22" s="38" t="n">
        <v>71.6041350202491</v>
      </c>
      <c r="G22" s="37" t="n">
        <v>17393</v>
      </c>
      <c r="H22" s="38" t="n">
        <v>7.79411764705882</v>
      </c>
      <c r="I22" s="38" t="n">
        <v>594.083208614003</v>
      </c>
      <c r="J22" s="39" t="n">
        <v>76.2219965768909</v>
      </c>
    </row>
    <row r="23" customFormat="false" ht="30" hidden="false" customHeight="true" outlineLevel="0" collapsed="false">
      <c r="B23" s="36" t="s">
        <v>22</v>
      </c>
      <c r="C23" s="37" t="n">
        <v>4222</v>
      </c>
      <c r="D23" s="38" t="n">
        <v>7.8952380952381</v>
      </c>
      <c r="E23" s="38" t="n">
        <v>596.095238095238</v>
      </c>
      <c r="F23" s="38" t="n">
        <v>75.5006031363088</v>
      </c>
      <c r="G23" s="37" t="n">
        <v>3866</v>
      </c>
      <c r="H23" s="38" t="n">
        <v>9.24</v>
      </c>
      <c r="I23" s="38" t="n">
        <v>671</v>
      </c>
      <c r="J23" s="39" t="n">
        <v>72.6190476190476</v>
      </c>
    </row>
    <row r="24" customFormat="false" ht="30" hidden="false" customHeight="true" outlineLevel="0" collapsed="false">
      <c r="B24" s="36" t="s">
        <v>23</v>
      </c>
      <c r="C24" s="37" t="n">
        <v>2433</v>
      </c>
      <c r="D24" s="38" t="n">
        <v>9.27118644067797</v>
      </c>
      <c r="E24" s="38" t="n">
        <v>787.898305084746</v>
      </c>
      <c r="F24" s="38" t="n">
        <v>84.9835466179159</v>
      </c>
      <c r="G24" s="37" t="n">
        <v>1419</v>
      </c>
      <c r="H24" s="38" t="n">
        <v>11.1764705882353</v>
      </c>
      <c r="I24" s="38" t="n">
        <v>951.908823529412</v>
      </c>
      <c r="J24" s="39" t="n">
        <v>85.1707894736842</v>
      </c>
    </row>
    <row r="25" customFormat="false" ht="30" hidden="false" customHeight="true" outlineLevel="0" collapsed="false">
      <c r="B25" s="36" t="s">
        <v>24</v>
      </c>
      <c r="C25" s="37" t="n">
        <v>4560</v>
      </c>
      <c r="D25" s="38" t="n">
        <v>9.22988505747127</v>
      </c>
      <c r="E25" s="38" t="n">
        <v>931.178071722414</v>
      </c>
      <c r="F25" s="38" t="n">
        <v>100.887287969925</v>
      </c>
      <c r="G25" s="37" t="n">
        <v>3981</v>
      </c>
      <c r="H25" s="38" t="n">
        <v>8.78181818181818</v>
      </c>
      <c r="I25" s="38" t="n">
        <v>1120.24211016017</v>
      </c>
      <c r="J25" s="39" t="n">
        <v>127.563801363994</v>
      </c>
    </row>
    <row r="26" customFormat="false" ht="30" hidden="false" customHeight="true" outlineLevel="0" collapsed="false">
      <c r="B26" s="36" t="s">
        <v>25</v>
      </c>
      <c r="C26" s="37" t="n">
        <v>80145</v>
      </c>
      <c r="D26" s="38" t="n">
        <v>9.47454431175362</v>
      </c>
      <c r="E26" s="38" t="n">
        <v>940.795256455858</v>
      </c>
      <c r="F26" s="38" t="n">
        <v>99.2971509235286</v>
      </c>
      <c r="G26" s="37" t="n">
        <v>96618</v>
      </c>
      <c r="H26" s="38" t="n">
        <v>9.33240925556295</v>
      </c>
      <c r="I26" s="38" t="n">
        <v>972.778377950045</v>
      </c>
      <c r="J26" s="39" t="n">
        <v>104.236575069849</v>
      </c>
    </row>
    <row r="27" customFormat="false" ht="30" hidden="false" customHeight="true" outlineLevel="0" collapsed="false">
      <c r="B27" s="36" t="s">
        <v>26</v>
      </c>
      <c r="C27" s="37" t="n">
        <v>3041</v>
      </c>
      <c r="D27" s="38" t="n">
        <v>10.9090909090909</v>
      </c>
      <c r="E27" s="38" t="n">
        <v>826.745738411275</v>
      </c>
      <c r="F27" s="38" t="n">
        <v>75.7850260210335</v>
      </c>
      <c r="G27" s="37" t="n">
        <v>1877</v>
      </c>
      <c r="H27" s="38" t="n">
        <v>13.5</v>
      </c>
      <c r="I27" s="38" t="n">
        <v>657.133318618254</v>
      </c>
      <c r="J27" s="39" t="n">
        <v>48.6765421198707</v>
      </c>
    </row>
    <row r="28" customFormat="false" ht="30" hidden="false" customHeight="true" outlineLevel="0" collapsed="false">
      <c r="B28" s="36" t="s">
        <v>27</v>
      </c>
      <c r="C28" s="37" t="n">
        <v>4393</v>
      </c>
      <c r="D28" s="38" t="n">
        <v>3.73134328358209</v>
      </c>
      <c r="E28" s="38" t="n">
        <v>544.533973239706</v>
      </c>
      <c r="F28" s="38" t="n">
        <v>145.935104828241</v>
      </c>
      <c r="G28" s="37" t="n">
        <v>3935</v>
      </c>
      <c r="H28" s="38" t="n">
        <v>4.55172413793104</v>
      </c>
      <c r="I28" s="38" t="n">
        <v>689.265640163033</v>
      </c>
      <c r="J28" s="39" t="n">
        <v>151.42957246006</v>
      </c>
    </row>
    <row r="29" customFormat="false" ht="30" hidden="false" customHeight="true" outlineLevel="0" collapsed="false">
      <c r="B29" s="36" t="s">
        <v>28</v>
      </c>
      <c r="C29" s="37" t="n">
        <v>28365</v>
      </c>
      <c r="D29" s="38" t="n">
        <v>8.78316174881107</v>
      </c>
      <c r="E29" s="38" t="n">
        <v>730.218006003468</v>
      </c>
      <c r="F29" s="38" t="n">
        <v>83.1383990056103</v>
      </c>
      <c r="G29" s="37" t="n">
        <f aca="false">G10-SUM(G12:G28)</f>
        <v>23986</v>
      </c>
      <c r="H29" s="38" t="n">
        <v>9.44628007128007</v>
      </c>
      <c r="I29" s="38" t="n">
        <v>819.748301379115</v>
      </c>
      <c r="J29" s="39" t="n">
        <v>86.7800123639602</v>
      </c>
    </row>
    <row r="30" customFormat="false" ht="15" hidden="false" customHeight="true" outlineLevel="0" collapsed="false">
      <c r="B30" s="40"/>
      <c r="C30" s="41"/>
      <c r="D30" s="41"/>
      <c r="E30" s="41"/>
      <c r="F30" s="42"/>
      <c r="G30" s="41"/>
      <c r="H30" s="41"/>
      <c r="I30" s="41"/>
      <c r="J30" s="43"/>
      <c r="N30" s="44"/>
      <c r="O30" s="44"/>
    </row>
    <row r="31" customFormat="false" ht="24.95" hidden="false" customHeight="true" outlineLevel="0" collapsed="false">
      <c r="B31" s="45"/>
      <c r="C31" s="45"/>
      <c r="D31" s="46"/>
      <c r="E31" s="45"/>
      <c r="F31" s="45"/>
      <c r="G31" s="45"/>
      <c r="H31" s="45"/>
      <c r="I31" s="45"/>
      <c r="J31" s="45"/>
      <c r="K31" s="45"/>
      <c r="M31" s="31"/>
      <c r="N31" s="44"/>
      <c r="O31" s="44"/>
    </row>
    <row r="32" customFormat="false" ht="18" hidden="false" customHeight="true" outlineLevel="0" collapsed="false">
      <c r="B32" s="47" t="s">
        <v>29</v>
      </c>
      <c r="C32" s="47"/>
      <c r="D32" s="48"/>
      <c r="E32" s="49"/>
      <c r="F32" s="49"/>
      <c r="G32" s="49"/>
      <c r="H32" s="49"/>
      <c r="I32" s="49"/>
      <c r="J32" s="49"/>
      <c r="M32" s="31"/>
      <c r="N32" s="50"/>
      <c r="O32" s="50"/>
    </row>
    <row r="33" customFormat="false" ht="6" hidden="false" customHeight="true" outlineLevel="0" collapsed="false">
      <c r="B33" s="51"/>
      <c r="C33" s="51"/>
      <c r="D33" s="52"/>
    </row>
    <row r="34" customFormat="false" ht="18" hidden="false" customHeight="true" outlineLevel="0" collapsed="false">
      <c r="B34" s="53" t="s">
        <v>30</v>
      </c>
      <c r="C34" s="53"/>
      <c r="D34" s="52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10-09T08:18:22Z</cp:lastPrinted>
  <dcterms:modified xsi:type="dcterms:W3CDTF">2013-10-09T08:18:25Z</dcterms:modified>
  <cp:revision>0</cp:revision>
  <dc:subject/>
  <dc:title/>
</cp:coreProperties>
</file>