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€" sheetId="1" state="visible" r:id="rId2"/>
  </sheets>
  <definedNames>
    <definedName function="false" hidden="false" localSheetId="0" name="_xlnm.Print_Area" vbProcedure="false">'€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ΚΑΤΑ ΚΕΦΑΛΗ ΚΑΙ ΗΜΕΡΗΣΙΑ ΔΑΠΑΝΗ ΤΟΥΡΙΣΤΩΝ </t>
  </si>
  <si>
    <t xml:space="preserve">ΙΟΥΝΙΟΣ 2013 / ΙΟΥΝΙΟΣ 2014</t>
  </si>
  <si>
    <t xml:space="preserve">Ιούνιος 2013</t>
  </si>
  <si>
    <t xml:space="preserve">Ιούνιος 2014</t>
  </si>
  <si>
    <t xml:space="preserve">Χώρα συνήθους διαμονής</t>
  </si>
  <si>
    <t xml:space="preserve">Αφίξεις</t>
  </si>
  <si>
    <t xml:space="preserve">Μέση Διάρκεια Παραμονής</t>
  </si>
  <si>
    <t xml:space="preserve">Δαπάνη (€)</t>
  </si>
  <si>
    <t xml:space="preserve">Κατά Κεφαλή</t>
  </si>
  <si>
    <t xml:space="preserve">Κατά Ημέρα</t>
  </si>
  <si>
    <t xml:space="preserve">Σύνολο </t>
  </si>
  <si>
    <t xml:space="preserve">Γαλλία</t>
  </si>
  <si>
    <t xml:space="preserve">Ολλανδία</t>
  </si>
  <si>
    <t xml:space="preserve">Γερμανία</t>
  </si>
  <si>
    <t xml:space="preserve">Ιταλία</t>
  </si>
  <si>
    <t xml:space="preserve">Ηνωμένο Βασίλειο</t>
  </si>
  <si>
    <t xml:space="preserve">Ιρλανδία</t>
  </si>
  <si>
    <t xml:space="preserve">Δανία</t>
  </si>
  <si>
    <t xml:space="preserve">Ελλάδα</t>
  </si>
  <si>
    <t xml:space="preserve">Βέλγιο</t>
  </si>
  <si>
    <t xml:space="preserve">Νορβηγία</t>
  </si>
  <si>
    <t xml:space="preserve">Σουηδία</t>
  </si>
  <si>
    <t xml:space="preserve">Φιλλανδία</t>
  </si>
  <si>
    <t xml:space="preserve">Αυστρία</t>
  </si>
  <si>
    <t xml:space="preserve">Ελβετία </t>
  </si>
  <si>
    <t xml:space="preserve">Ρωσσία</t>
  </si>
  <si>
    <t xml:space="preserve">Ην. Πολιτείες Αμερικής</t>
  </si>
  <si>
    <t xml:space="preserve">Ισραήλ</t>
  </si>
  <si>
    <t xml:space="preserve">Άλλες Χώρες</t>
  </si>
  <si>
    <t xml:space="preserve">(Τελευταία Ενημέρωση 04/09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0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400</xdr:colOff>
      <xdr:row>0</xdr:row>
      <xdr:rowOff>19440</xdr:rowOff>
    </xdr:from>
    <xdr:to>
      <xdr:col>10</xdr:col>
      <xdr:colOff>403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776720" y="19440"/>
          <a:ext cx="1096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56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1.99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4.75" hidden="false" customHeight="true" outlineLevel="0" collapsed="false">
      <c r="D3" s="5"/>
      <c r="K3" s="6"/>
    </row>
    <row r="4" customFormat="false" ht="13.5" hidden="false" customHeight="false" outlineLevel="0" collapsed="false">
      <c r="D4" s="5"/>
    </row>
    <row r="5" customFormat="false" ht="15.75" hidden="false" customHeight="false" outlineLevel="0" collapsed="false">
      <c r="B5" s="7"/>
      <c r="C5" s="8" t="s">
        <v>2</v>
      </c>
      <c r="D5" s="8"/>
      <c r="E5" s="8"/>
      <c r="F5" s="8"/>
      <c r="G5" s="9" t="s">
        <v>3</v>
      </c>
      <c r="H5" s="9"/>
      <c r="I5" s="9"/>
      <c r="J5" s="9"/>
      <c r="K5" s="10"/>
    </row>
    <row r="6" customFormat="false" ht="15.75" hidden="false" customHeight="false" outlineLevel="0" collapsed="false">
      <c r="B6" s="11"/>
      <c r="C6" s="8"/>
      <c r="D6" s="8"/>
      <c r="E6" s="8"/>
      <c r="F6" s="8"/>
      <c r="G6" s="9"/>
      <c r="H6" s="9"/>
      <c r="I6" s="9"/>
      <c r="J6" s="9"/>
      <c r="K6" s="10"/>
    </row>
    <row r="7" customFormat="false" ht="12.75" hidden="false" customHeight="true" outlineLevel="0" collapsed="false">
      <c r="B7" s="11" t="s">
        <v>4</v>
      </c>
      <c r="C7" s="12" t="s">
        <v>5</v>
      </c>
      <c r="D7" s="13" t="s">
        <v>6</v>
      </c>
      <c r="E7" s="14" t="s">
        <v>7</v>
      </c>
      <c r="F7" s="14"/>
      <c r="G7" s="12" t="s">
        <v>5</v>
      </c>
      <c r="H7" s="13" t="s">
        <v>6</v>
      </c>
      <c r="I7" s="15" t="s">
        <v>7</v>
      </c>
      <c r="J7" s="15"/>
    </row>
    <row r="8" customFormat="false" ht="27.75" hidden="false" customHeight="true" outlineLevel="0" collapsed="false">
      <c r="B8" s="16"/>
      <c r="C8" s="12"/>
      <c r="D8" s="13"/>
      <c r="E8" s="13" t="s">
        <v>8</v>
      </c>
      <c r="F8" s="17" t="s">
        <v>9</v>
      </c>
      <c r="G8" s="12"/>
      <c r="H8" s="13"/>
      <c r="I8" s="13" t="s">
        <v>8</v>
      </c>
      <c r="J8" s="18" t="s">
        <v>9</v>
      </c>
    </row>
    <row r="9" customFormat="false" ht="5.1" hidden="false" customHeight="true" outlineLevel="0" collapsed="false">
      <c r="B9" s="11"/>
      <c r="C9" s="19"/>
      <c r="D9" s="20"/>
      <c r="E9" s="21"/>
      <c r="F9" s="22"/>
      <c r="G9" s="21"/>
      <c r="H9" s="20"/>
      <c r="I9" s="21"/>
      <c r="J9" s="23"/>
    </row>
    <row r="10" customFormat="false" ht="30" hidden="false" customHeight="true" outlineLevel="0" collapsed="false">
      <c r="B10" s="11" t="s">
        <v>10</v>
      </c>
      <c r="C10" s="24" t="n">
        <v>308219</v>
      </c>
      <c r="D10" s="25" t="n">
        <v>10.1149067082848</v>
      </c>
      <c r="E10" s="25" t="n">
        <v>843.001852088041</v>
      </c>
      <c r="F10" s="25" t="n">
        <v>83.3425237029191</v>
      </c>
      <c r="G10" s="24" t="n">
        <v>342221</v>
      </c>
      <c r="H10" s="25" t="n">
        <v>10.844284277039</v>
      </c>
      <c r="I10" s="25" t="n">
        <v>885.999588787391</v>
      </c>
      <c r="J10" s="26" t="n">
        <v>81.7019884533415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5.1" hidden="false" customHeight="true" outlineLevel="0" collapsed="false">
      <c r="B11" s="11"/>
      <c r="C11" s="29"/>
      <c r="D11" s="25"/>
      <c r="E11" s="25"/>
      <c r="F11" s="25"/>
      <c r="G11" s="29"/>
      <c r="H11" s="25"/>
      <c r="I11" s="25"/>
      <c r="J11" s="26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30" hidden="false" customHeight="true" outlineLevel="0" collapsed="false">
      <c r="B12" s="30" t="s">
        <v>11</v>
      </c>
      <c r="C12" s="31" t="n">
        <v>2633</v>
      </c>
      <c r="D12" s="32" t="n">
        <v>6.96153846153846</v>
      </c>
      <c r="E12" s="32" t="n">
        <v>911.884615384615</v>
      </c>
      <c r="F12" s="32" t="n">
        <v>130.988950276243</v>
      </c>
      <c r="G12" s="31" t="n">
        <v>1660</v>
      </c>
      <c r="H12" s="32" t="n">
        <v>8.8</v>
      </c>
      <c r="I12" s="32" t="n">
        <v>1266.21111111111</v>
      </c>
      <c r="J12" s="33" t="n">
        <v>143.88762626262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30" hidden="false" customHeight="true" outlineLevel="0" collapsed="false">
      <c r="B13" s="30" t="s">
        <v>12</v>
      </c>
      <c r="C13" s="31" t="n">
        <v>2075</v>
      </c>
      <c r="D13" s="32" t="n">
        <v>7.82142857142857</v>
      </c>
      <c r="E13" s="32" t="n">
        <v>681.599107142857</v>
      </c>
      <c r="F13" s="32" t="n">
        <v>87.1450913242009</v>
      </c>
      <c r="G13" s="31" t="n">
        <v>2098</v>
      </c>
      <c r="H13" s="32" t="n">
        <v>9.73076923076923</v>
      </c>
      <c r="I13" s="32" t="n">
        <v>839.195512820513</v>
      </c>
      <c r="J13" s="33" t="n">
        <v>86.2414361001318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30" hidden="false" customHeight="true" outlineLevel="0" collapsed="false">
      <c r="B14" s="30" t="s">
        <v>13</v>
      </c>
      <c r="C14" s="31" t="n">
        <v>9554</v>
      </c>
      <c r="D14" s="32" t="n">
        <v>10.0957711442786</v>
      </c>
      <c r="E14" s="32" t="n">
        <v>827.241293532338</v>
      </c>
      <c r="F14" s="32" t="n">
        <v>81.9393864728348</v>
      </c>
      <c r="G14" s="31" t="n">
        <v>8209</v>
      </c>
      <c r="H14" s="32" t="n">
        <v>10.1095475113122</v>
      </c>
      <c r="I14" s="32" t="n">
        <v>853.531538461692</v>
      </c>
      <c r="J14" s="33" t="n">
        <v>84.4282632339995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30" hidden="false" customHeight="true" outlineLevel="0" collapsed="false">
      <c r="B15" s="30" t="s">
        <v>14</v>
      </c>
      <c r="C15" s="31" t="n">
        <v>1844</v>
      </c>
      <c r="D15" s="32" t="n">
        <v>7.71641791044776</v>
      </c>
      <c r="E15" s="32" t="n">
        <v>688.756716417911</v>
      </c>
      <c r="F15" s="32" t="n">
        <v>89.2586073500967</v>
      </c>
      <c r="G15" s="31" t="n">
        <v>800</v>
      </c>
      <c r="H15" s="32" t="n">
        <v>7.01865671641791</v>
      </c>
      <c r="I15" s="32" t="n">
        <v>713.708955223881</v>
      </c>
      <c r="J15" s="33" t="n">
        <v>101.68740031897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" hidden="false" customHeight="true" outlineLevel="0" collapsed="false">
      <c r="B16" s="30" t="s">
        <v>15</v>
      </c>
      <c r="C16" s="31" t="n">
        <v>111156</v>
      </c>
      <c r="D16" s="32" t="n">
        <v>11.2805460750853</v>
      </c>
      <c r="E16" s="32" t="n">
        <v>794.669851911705</v>
      </c>
      <c r="F16" s="32" t="n">
        <v>70.4460445994583</v>
      </c>
      <c r="G16" s="31" t="n">
        <v>111792</v>
      </c>
      <c r="H16" s="32" t="n">
        <v>12.0676751150796</v>
      </c>
      <c r="I16" s="32" t="n">
        <v>942.069328299086</v>
      </c>
      <c r="J16" s="33" t="n">
        <v>78.0655196063317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" hidden="false" customHeight="true" outlineLevel="0" collapsed="false">
      <c r="B17" s="30" t="s">
        <v>16</v>
      </c>
      <c r="C17" s="31" t="n">
        <v>1263</v>
      </c>
      <c r="D17" s="32" t="n">
        <v>11.1052631578947</v>
      </c>
      <c r="E17" s="32" t="n">
        <v>922.484904841609</v>
      </c>
      <c r="F17" s="32" t="n">
        <v>83.0673610994814</v>
      </c>
      <c r="G17" s="31" t="n">
        <v>500</v>
      </c>
      <c r="H17" s="32" t="n">
        <v>14.7647058823529</v>
      </c>
      <c r="I17" s="32" t="n">
        <v>767.411764705882</v>
      </c>
      <c r="J17" s="33" t="n">
        <v>51.9760956175299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30" hidden="false" customHeight="true" outlineLevel="0" collapsed="false">
      <c r="B18" s="30" t="s">
        <v>17</v>
      </c>
      <c r="C18" s="31" t="n">
        <v>3976</v>
      </c>
      <c r="D18" s="32" t="n">
        <v>10.1764705882353</v>
      </c>
      <c r="E18" s="32" t="n">
        <v>472.593605829515</v>
      </c>
      <c r="F18" s="32" t="n">
        <v>46.4398340988541</v>
      </c>
      <c r="G18" s="31" t="n">
        <v>6235</v>
      </c>
      <c r="H18" s="32" t="n">
        <v>7.55932203389831</v>
      </c>
      <c r="I18" s="32" t="n">
        <v>565.043262789129</v>
      </c>
      <c r="J18" s="33" t="n">
        <v>74.747875570759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30" hidden="false" customHeight="true" outlineLevel="0" collapsed="false">
      <c r="B19" s="30" t="s">
        <v>18</v>
      </c>
      <c r="C19" s="31" t="n">
        <v>9206</v>
      </c>
      <c r="D19" s="32" t="n">
        <v>8.84557057057057</v>
      </c>
      <c r="E19" s="32" t="n">
        <v>511.441441441441</v>
      </c>
      <c r="F19" s="32" t="n">
        <v>57.8189317875118</v>
      </c>
      <c r="G19" s="31" t="n">
        <v>8584</v>
      </c>
      <c r="H19" s="32" t="n">
        <v>9.03269045744774</v>
      </c>
      <c r="I19" s="32" t="n">
        <v>391.967342342342</v>
      </c>
      <c r="J19" s="33" t="n">
        <v>43.394306955260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30" hidden="false" customHeight="true" outlineLevel="0" collapsed="false">
      <c r="B20" s="30" t="s">
        <v>19</v>
      </c>
      <c r="C20" s="31" t="n">
        <v>3388</v>
      </c>
      <c r="D20" s="32" t="n">
        <v>7.80851063829787</v>
      </c>
      <c r="E20" s="32" t="n">
        <v>915.510638297872</v>
      </c>
      <c r="F20" s="32" t="n">
        <v>117.245231607629</v>
      </c>
      <c r="G20" s="31" t="n">
        <v>3073</v>
      </c>
      <c r="H20" s="32" t="n">
        <v>9.01351351351351</v>
      </c>
      <c r="I20" s="32" t="n">
        <v>1093.73648648649</v>
      </c>
      <c r="J20" s="33" t="n">
        <v>121.344077961019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30" hidden="false" customHeight="true" outlineLevel="0" collapsed="false">
      <c r="B21" s="30" t="s">
        <v>20</v>
      </c>
      <c r="C21" s="31" t="n">
        <v>10049</v>
      </c>
      <c r="D21" s="32" t="n">
        <v>8.03703703703704</v>
      </c>
      <c r="E21" s="32" t="n">
        <v>691.302557930926</v>
      </c>
      <c r="F21" s="32" t="n">
        <v>86.014603982189</v>
      </c>
      <c r="G21" s="31" t="n">
        <v>9733</v>
      </c>
      <c r="H21" s="32" t="n">
        <v>8.24409448818898</v>
      </c>
      <c r="I21" s="32" t="n">
        <v>601.098279238066</v>
      </c>
      <c r="J21" s="33" t="n">
        <v>72.9125897452095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30" hidden="false" customHeight="true" outlineLevel="0" collapsed="false">
      <c r="B22" s="30" t="s">
        <v>21</v>
      </c>
      <c r="C22" s="31" t="n">
        <v>17393</v>
      </c>
      <c r="D22" s="32" t="n">
        <v>7.79411764705882</v>
      </c>
      <c r="E22" s="32" t="n">
        <v>594.083208614003</v>
      </c>
      <c r="F22" s="32" t="n">
        <v>76.2219965768909</v>
      </c>
      <c r="G22" s="31" t="n">
        <v>17065</v>
      </c>
      <c r="H22" s="32" t="n">
        <v>8.36283185840708</v>
      </c>
      <c r="I22" s="32" t="n">
        <v>608.583770260309</v>
      </c>
      <c r="J22" s="33" t="n">
        <v>72.772450835359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30" hidden="false" customHeight="true" outlineLevel="0" collapsed="false">
      <c r="B23" s="30" t="s">
        <v>22</v>
      </c>
      <c r="C23" s="31" t="n">
        <v>3866</v>
      </c>
      <c r="D23" s="32" t="n">
        <v>9.24</v>
      </c>
      <c r="E23" s="32" t="n">
        <v>671</v>
      </c>
      <c r="F23" s="32" t="n">
        <v>72.6190476190476</v>
      </c>
      <c r="G23" s="31" t="n">
        <v>3767</v>
      </c>
      <c r="H23" s="32" t="n">
        <v>8.57977528089888</v>
      </c>
      <c r="I23" s="32" t="n">
        <v>685.459550561798</v>
      </c>
      <c r="J23" s="33" t="n">
        <v>79.8924829753798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30" hidden="false" customHeight="true" outlineLevel="0" collapsed="false">
      <c r="B24" s="30" t="s">
        <v>23</v>
      </c>
      <c r="C24" s="31" t="n">
        <v>1419</v>
      </c>
      <c r="D24" s="32" t="n">
        <v>11.1764705882353</v>
      </c>
      <c r="E24" s="32" t="n">
        <v>951.908823529412</v>
      </c>
      <c r="F24" s="32" t="n">
        <v>85.1707894736842</v>
      </c>
      <c r="G24" s="31" t="n">
        <v>2367</v>
      </c>
      <c r="H24" s="32" t="n">
        <v>8.77551020408163</v>
      </c>
      <c r="I24" s="32" t="n">
        <v>922.267857142857</v>
      </c>
      <c r="J24" s="33" t="n">
        <v>105.095639534884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30" hidden="false" customHeight="true" outlineLevel="0" collapsed="false">
      <c r="B25" s="30" t="s">
        <v>24</v>
      </c>
      <c r="C25" s="31" t="n">
        <v>3981</v>
      </c>
      <c r="D25" s="32" t="n">
        <v>8.78181818181818</v>
      </c>
      <c r="E25" s="32" t="n">
        <v>1120.24211016017</v>
      </c>
      <c r="F25" s="32" t="n">
        <v>127.563801363994</v>
      </c>
      <c r="G25" s="31" t="n">
        <v>4701</v>
      </c>
      <c r="H25" s="32" t="n">
        <v>9.11309523809524</v>
      </c>
      <c r="I25" s="32" t="n">
        <v>935.137655345366</v>
      </c>
      <c r="J25" s="33" t="n">
        <v>102.614713323332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30" hidden="false" customHeight="true" outlineLevel="0" collapsed="false">
      <c r="B26" s="30" t="s">
        <v>25</v>
      </c>
      <c r="C26" s="31" t="n">
        <v>96618</v>
      </c>
      <c r="D26" s="32" t="n">
        <v>9.33240925556295</v>
      </c>
      <c r="E26" s="32" t="n">
        <v>972.778377950045</v>
      </c>
      <c r="F26" s="32" t="n">
        <v>104.236575069849</v>
      </c>
      <c r="G26" s="31" t="n">
        <v>117960</v>
      </c>
      <c r="H26" s="32" t="n">
        <v>10.1006655574043</v>
      </c>
      <c r="I26" s="32" t="n">
        <v>983.051184076903</v>
      </c>
      <c r="J26" s="33" t="n">
        <v>97.3253869747498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30" hidden="false" customHeight="true" outlineLevel="0" collapsed="false">
      <c r="B27" s="30" t="s">
        <v>26</v>
      </c>
      <c r="C27" s="31" t="n">
        <v>1877</v>
      </c>
      <c r="D27" s="32" t="n">
        <v>13.5</v>
      </c>
      <c r="E27" s="32" t="n">
        <v>657.133318618254</v>
      </c>
      <c r="F27" s="32" t="n">
        <v>48.6765421198707</v>
      </c>
      <c r="G27" s="31" t="n">
        <v>2866</v>
      </c>
      <c r="H27" s="32" t="n">
        <v>13.9947753396029</v>
      </c>
      <c r="I27" s="32" t="n">
        <v>950.616172804698</v>
      </c>
      <c r="J27" s="33" t="n">
        <v>67.926504694549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30" hidden="false" customHeight="true" outlineLevel="0" collapsed="false">
      <c r="B28" s="30" t="s">
        <v>27</v>
      </c>
      <c r="C28" s="31" t="n">
        <v>3935</v>
      </c>
      <c r="D28" s="32" t="n">
        <v>4.55172413793104</v>
      </c>
      <c r="E28" s="32" t="n">
        <v>689.265640163033</v>
      </c>
      <c r="F28" s="32" t="n">
        <v>151.42957246006</v>
      </c>
      <c r="G28" s="31" t="n">
        <v>7296</v>
      </c>
      <c r="H28" s="32" t="n">
        <v>4.75</v>
      </c>
      <c r="I28" s="32" t="n">
        <v>640.204294062707</v>
      </c>
      <c r="J28" s="33" t="n">
        <v>134.779851381623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30" hidden="false" customHeight="true" outlineLevel="0" collapsed="false">
      <c r="B29" s="30" t="s">
        <v>28</v>
      </c>
      <c r="C29" s="31" t="n">
        <v>23986</v>
      </c>
      <c r="D29" s="32" t="n">
        <v>9.44628007128007</v>
      </c>
      <c r="E29" s="32" t="n">
        <v>819.748301379115</v>
      </c>
      <c r="F29" s="32" t="n">
        <v>86.7800123639602</v>
      </c>
      <c r="G29" s="31" t="n">
        <f aca="false">G10-SUM(G12:G28)</f>
        <v>33515</v>
      </c>
      <c r="H29" s="32" t="n">
        <v>9.98305084745763</v>
      </c>
      <c r="I29" s="32" t="n">
        <v>726.308905644152</v>
      </c>
      <c r="J29" s="33" t="n">
        <v>72.7542027725042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" hidden="false" customHeight="true" outlineLevel="0" collapsed="false">
      <c r="B30" s="34"/>
      <c r="C30" s="35"/>
      <c r="D30" s="35"/>
      <c r="E30" s="35"/>
      <c r="F30" s="35"/>
      <c r="G30" s="36"/>
      <c r="H30" s="35"/>
      <c r="I30" s="35"/>
      <c r="J30" s="37"/>
      <c r="L30" s="27"/>
      <c r="M30" s="27"/>
      <c r="N30" s="27"/>
      <c r="O30" s="27"/>
      <c r="P30" s="27"/>
      <c r="Q30" s="27"/>
      <c r="R30" s="27"/>
      <c r="S30" s="27"/>
    </row>
    <row r="31" customFormat="false" ht="24.95" hidden="false" customHeight="true" outlineLevel="0" collapsed="false">
      <c r="B31" s="38"/>
      <c r="C31" s="38"/>
      <c r="D31" s="39"/>
      <c r="E31" s="38"/>
      <c r="F31" s="38"/>
      <c r="G31" s="38"/>
      <c r="H31" s="38"/>
      <c r="I31" s="38"/>
      <c r="J31" s="38"/>
      <c r="K31" s="38"/>
    </row>
    <row r="32" customFormat="false" ht="18" hidden="false" customHeight="true" outlineLevel="0" collapsed="false">
      <c r="B32" s="40" t="s">
        <v>29</v>
      </c>
      <c r="C32" s="40"/>
      <c r="D32" s="41"/>
      <c r="E32" s="42"/>
      <c r="F32" s="42"/>
      <c r="G32" s="42"/>
      <c r="H32" s="42"/>
      <c r="I32" s="42"/>
      <c r="J32" s="42"/>
      <c r="K32" s="38"/>
    </row>
    <row r="33" customFormat="false" ht="6" hidden="false" customHeight="true" outlineLevel="0" collapsed="false">
      <c r="B33" s="43"/>
      <c r="C33" s="43"/>
      <c r="D33" s="44"/>
    </row>
    <row r="34" customFormat="false" ht="8.1" hidden="false" customHeight="true" outlineLevel="0" collapsed="false">
      <c r="B34" s="43"/>
      <c r="C34" s="43"/>
      <c r="D34" s="44"/>
    </row>
    <row r="35" customFormat="false" ht="18" hidden="false" customHeight="true" outlineLevel="0" collapsed="false">
      <c r="B35" s="45" t="s">
        <v>30</v>
      </c>
      <c r="C35" s="45"/>
      <c r="D35" s="44"/>
    </row>
  </sheetData>
  <mergeCells count="10">
    <mergeCell ref="B1:J1"/>
    <mergeCell ref="B2:J2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70138888888889" right="0.190277777777778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9-04T08:10:14Z</cp:lastPrinted>
  <dcterms:modified xsi:type="dcterms:W3CDTF">2014-09-04T08:11:21Z</dcterms:modified>
  <cp:revision>0</cp:revision>
  <dc:subject/>
  <dc:title/>
</cp:coreProperties>
</file>