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 person and per Day exp." sheetId="1" state="visible" r:id="rId2"/>
  </sheets>
  <definedNames>
    <definedName function="false" hidden="false" localSheetId="0" name="_xlnm.Print_Area" vbProcedure="false">'Per person and per Day exp.'!$A$1:$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t xml:space="preserve">PER PERSON AND PER DAY EXPENDITURE OF TOURISTS </t>
  </si>
  <si>
    <t xml:space="preserve">MARCH 2013 /  MARCH 2014</t>
  </si>
  <si>
    <t xml:space="preserve">March 2013</t>
  </si>
  <si>
    <t xml:space="preserve">March 2014</t>
  </si>
  <si>
    <t xml:space="preserve">Country of Usual Residence</t>
  </si>
  <si>
    <t xml:space="preserve">Arrivals</t>
  </si>
  <si>
    <t xml:space="preserve">Average Length of Stay</t>
  </si>
  <si>
    <t xml:space="preserve">Expenditure (€)</t>
  </si>
  <si>
    <t xml:space="preserve">Per Person</t>
  </si>
  <si>
    <t xml:space="preserve">Per Day</t>
  </si>
  <si>
    <t xml:space="preserve">Total </t>
  </si>
  <si>
    <t xml:space="preserve">France</t>
  </si>
  <si>
    <t xml:space="preserve">Netherlands</t>
  </si>
  <si>
    <t xml:space="preserve">Germany</t>
  </si>
  <si>
    <t xml:space="preserve">Italy</t>
  </si>
  <si>
    <t xml:space="preserve">United Kingdom</t>
  </si>
  <si>
    <t xml:space="preserve">Ireland</t>
  </si>
  <si>
    <t xml:space="preserve">Denmark</t>
  </si>
  <si>
    <t xml:space="preserve">Greece</t>
  </si>
  <si>
    <t xml:space="preserve">Belgium</t>
  </si>
  <si>
    <t xml:space="preserve">Norway</t>
  </si>
  <si>
    <t xml:space="preserve">Sweden</t>
  </si>
  <si>
    <t xml:space="preserve">Finland</t>
  </si>
  <si>
    <t xml:space="preserve">Austria</t>
  </si>
  <si>
    <t xml:space="preserve">Switzerland </t>
  </si>
  <si>
    <t xml:space="preserve">Russia</t>
  </si>
  <si>
    <t xml:space="preserve">United States Of America </t>
  </si>
  <si>
    <t xml:space="preserve">Israel</t>
  </si>
  <si>
    <t xml:space="preserve">Other Countries</t>
  </si>
  <si>
    <t xml:space="preserve">(Last Updated 30/05/2014)</t>
  </si>
  <si>
    <t xml:space="preserve">COPYRIGHT © :2014, REPUBLIC OF CYPRUS, STATISTICAL SERVI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@"/>
    <numFmt numFmtId="167" formatCode="_-* #,##0.00\ _£_-;\-* #,##0.00\ _£_-;_-* \-??\ _£_-;_-@_-"/>
    <numFmt numFmtId="168" formatCode="0%"/>
    <numFmt numFmtId="169" formatCode="0.0%"/>
    <numFmt numFmtId="170" formatCode="_-* #,##0\ _£_-;\-* #,##0\ _£_-;_-* \-??\ _£_-;_-@_-"/>
    <numFmt numFmtId="171" formatCode="#,##0.0"/>
    <numFmt numFmtId="172" formatCode="0.00"/>
  </numFmts>
  <fonts count="35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333399"/>
      <name val="Calibri"/>
      <family val="2"/>
      <charset val="161"/>
    </font>
    <font>
      <b val="true"/>
      <sz val="13"/>
      <color rgb="FF333399"/>
      <name val="Calibri"/>
      <family val="2"/>
      <charset val="161"/>
    </font>
    <font>
      <b val="true"/>
      <sz val="11"/>
      <color rgb="FF333399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333399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b val="true"/>
      <sz val="20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8"/>
      <color rgb="FF0000FF"/>
      <name val="Arial"/>
      <family val="2"/>
    </font>
    <font>
      <sz val="2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FF"/>
      <name val="Arial"/>
      <family val="2"/>
    </font>
    <font>
      <sz val="10"/>
      <name val="Arial"/>
      <family val="2"/>
      <charset val="161"/>
    </font>
    <font>
      <b val="true"/>
      <sz val="10"/>
      <name val="Arial"/>
      <family val="2"/>
    </font>
    <font>
      <b val="true"/>
      <sz val="10"/>
      <name val="Arial"/>
      <family val="2"/>
      <charset val="161"/>
    </font>
    <font>
      <sz val="10"/>
      <name val="Arial"/>
      <family val="2"/>
    </font>
    <font>
      <b val="true"/>
      <i val="true"/>
      <sz val="10"/>
      <color rgb="FF000000"/>
      <name val="Arial"/>
      <family val="2"/>
    </font>
    <font>
      <sz val="12"/>
      <color rgb="FF000000"/>
      <name val="Arial"/>
      <family val="2"/>
      <charset val="161"/>
    </font>
    <font>
      <b val="true"/>
      <sz val="9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/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medium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 style="thin">
        <color rgb="FF0000FF"/>
      </left>
      <right/>
      <top/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medium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1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1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1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1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1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1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1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1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15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9" fillId="15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9" fillId="15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1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5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1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84880</xdr:colOff>
      <xdr:row>0</xdr:row>
      <xdr:rowOff>56520</xdr:rowOff>
    </xdr:from>
    <xdr:to>
      <xdr:col>9</xdr:col>
      <xdr:colOff>825480</xdr:colOff>
      <xdr:row>1</xdr:row>
      <xdr:rowOff>28584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7937280" y="56520"/>
          <a:ext cx="83592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5.7"/>
    <col collapsed="false" customWidth="true" hidden="false" outlineLevel="0" max="3" min="3" style="1" width="10.71"/>
    <col collapsed="false" customWidth="true" hidden="false" outlineLevel="0" max="6" min="4" style="1" width="12.7"/>
    <col collapsed="false" customWidth="true" hidden="false" outlineLevel="0" max="7" min="7" style="1" width="10.71"/>
    <col collapsed="false" customWidth="true" hidden="false" outlineLevel="0" max="10" min="8" style="1" width="12.7"/>
    <col collapsed="false" customWidth="true" hidden="false" outlineLevel="0" max="11" min="11" style="1" width="2.13"/>
    <col collapsed="false" customWidth="true" hidden="false" outlineLevel="0" max="12" min="12" style="1" width="2.84"/>
    <col collapsed="false" customWidth="false" hidden="false" outlineLevel="0" max="13" min="13" style="1" width="9.14"/>
    <col collapsed="false" customWidth="true" hidden="false" outlineLevel="0" max="15" min="14" style="1" width="15.56"/>
    <col collapsed="false" customWidth="true" hidden="false" outlineLevel="0" max="16" min="16" style="1" width="16.56"/>
    <col collapsed="false" customWidth="false" hidden="false" outlineLevel="0" max="257" min="17" style="1" width="9.14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3"/>
    </row>
    <row r="2" customFormat="false" ht="22.5" hidden="false" customHeight="true" outlineLevel="0" collapsed="false">
      <c r="B2" s="4" t="s">
        <v>1</v>
      </c>
      <c r="C2" s="4"/>
      <c r="D2" s="5"/>
      <c r="E2" s="5"/>
      <c r="F2" s="5"/>
      <c r="G2" s="5"/>
      <c r="H2" s="5"/>
      <c r="I2" s="5"/>
      <c r="J2" s="5"/>
      <c r="K2" s="6"/>
    </row>
    <row r="3" customFormat="false" ht="24.75" hidden="false" customHeight="true" outlineLevel="0" collapsed="false">
      <c r="B3" s="7"/>
      <c r="C3" s="7"/>
      <c r="D3" s="8"/>
      <c r="E3" s="8"/>
      <c r="F3" s="8"/>
      <c r="G3" s="8"/>
      <c r="H3" s="8"/>
      <c r="I3" s="8"/>
      <c r="J3" s="8"/>
      <c r="K3" s="8"/>
    </row>
    <row r="4" customFormat="false" ht="13.5" hidden="false" customHeight="false" outlineLevel="0" collapsed="false">
      <c r="D4" s="9"/>
    </row>
    <row r="5" customFormat="false" ht="15.75" hidden="false" customHeight="false" outlineLevel="0" collapsed="false">
      <c r="B5" s="10"/>
      <c r="C5" s="11" t="s">
        <v>2</v>
      </c>
      <c r="D5" s="11"/>
      <c r="E5" s="11"/>
      <c r="F5" s="11"/>
      <c r="G5" s="12" t="s">
        <v>3</v>
      </c>
      <c r="H5" s="12"/>
      <c r="I5" s="12"/>
      <c r="J5" s="12"/>
      <c r="K5" s="13"/>
    </row>
    <row r="6" customFormat="false" ht="15.75" hidden="false" customHeight="false" outlineLevel="0" collapsed="false">
      <c r="B6" s="14"/>
      <c r="C6" s="11"/>
      <c r="D6" s="11"/>
      <c r="E6" s="11"/>
      <c r="F6" s="11"/>
      <c r="G6" s="12"/>
      <c r="H6" s="12"/>
      <c r="I6" s="12"/>
      <c r="J6" s="12"/>
      <c r="K6" s="13"/>
    </row>
    <row r="7" customFormat="false" ht="12.75" hidden="false" customHeight="true" outlineLevel="0" collapsed="false">
      <c r="B7" s="14" t="s">
        <v>4</v>
      </c>
      <c r="C7" s="15" t="s">
        <v>5</v>
      </c>
      <c r="D7" s="16" t="s">
        <v>6</v>
      </c>
      <c r="E7" s="17" t="s">
        <v>7</v>
      </c>
      <c r="F7" s="17"/>
      <c r="G7" s="15" t="s">
        <v>5</v>
      </c>
      <c r="H7" s="16" t="s">
        <v>6</v>
      </c>
      <c r="I7" s="18" t="s">
        <v>7</v>
      </c>
      <c r="J7" s="18"/>
      <c r="O7" s="19"/>
      <c r="P7" s="20"/>
    </row>
    <row r="8" customFormat="false" ht="27.75" hidden="false" customHeight="true" outlineLevel="0" collapsed="false">
      <c r="B8" s="21"/>
      <c r="C8" s="15"/>
      <c r="D8" s="16"/>
      <c r="E8" s="16" t="s">
        <v>8</v>
      </c>
      <c r="F8" s="22" t="s">
        <v>9</v>
      </c>
      <c r="G8" s="15"/>
      <c r="H8" s="16"/>
      <c r="I8" s="16" t="s">
        <v>8</v>
      </c>
      <c r="J8" s="23" t="s">
        <v>9</v>
      </c>
      <c r="O8" s="24"/>
      <c r="P8" s="25"/>
    </row>
    <row r="9" customFormat="false" ht="5.1" hidden="false" customHeight="true" outlineLevel="0" collapsed="false">
      <c r="B9" s="14"/>
      <c r="C9" s="26"/>
      <c r="D9" s="27"/>
      <c r="E9" s="26"/>
      <c r="F9" s="28"/>
      <c r="G9" s="29"/>
      <c r="H9" s="27"/>
      <c r="I9" s="26"/>
      <c r="J9" s="30"/>
      <c r="N9" s="31"/>
    </row>
    <row r="10" customFormat="false" ht="30" hidden="false" customHeight="true" outlineLevel="0" collapsed="false">
      <c r="B10" s="14" t="s">
        <v>10</v>
      </c>
      <c r="C10" s="32" t="n">
        <v>92620</v>
      </c>
      <c r="D10" s="33" t="n">
        <v>10.5747756722749</v>
      </c>
      <c r="E10" s="33" t="n">
        <v>712.741722293104</v>
      </c>
      <c r="F10" s="33" t="n">
        <v>67.4001741863689</v>
      </c>
      <c r="G10" s="32" t="n">
        <v>77533</v>
      </c>
      <c r="H10" s="33" t="n">
        <v>10.5128724320446</v>
      </c>
      <c r="I10" s="33" t="n">
        <v>728.218237864983</v>
      </c>
      <c r="J10" s="34" t="n">
        <v>69.2691976024821</v>
      </c>
      <c r="Q10" s="35"/>
    </row>
    <row r="11" customFormat="false" ht="5.1" hidden="false" customHeight="true" outlineLevel="0" collapsed="false">
      <c r="B11" s="14"/>
      <c r="C11" s="36"/>
      <c r="D11" s="33"/>
      <c r="E11" s="33"/>
      <c r="F11" s="33"/>
      <c r="G11" s="36"/>
      <c r="H11" s="33"/>
      <c r="I11" s="33"/>
      <c r="J11" s="34"/>
    </row>
    <row r="12" customFormat="false" ht="30" hidden="false" customHeight="true" outlineLevel="0" collapsed="false">
      <c r="B12" s="37" t="s">
        <v>11</v>
      </c>
      <c r="C12" s="38" t="n">
        <v>1059</v>
      </c>
      <c r="D12" s="39" t="n">
        <v>7.53191489361702</v>
      </c>
      <c r="E12" s="39" t="n">
        <v>717.68085106383</v>
      </c>
      <c r="F12" s="39" t="n">
        <v>95.2853107344633</v>
      </c>
      <c r="G12" s="38" t="n">
        <v>1602</v>
      </c>
      <c r="H12" s="39" t="n">
        <v>6.93421052631579</v>
      </c>
      <c r="I12" s="39" t="n">
        <v>635.184210526316</v>
      </c>
      <c r="J12" s="40" t="n">
        <v>91.6015180265655</v>
      </c>
    </row>
    <row r="13" customFormat="false" ht="30" hidden="false" customHeight="true" outlineLevel="0" collapsed="false">
      <c r="B13" s="37" t="s">
        <v>12</v>
      </c>
      <c r="C13" s="38" t="n">
        <v>498</v>
      </c>
      <c r="D13" s="39" t="n">
        <v>6.59375</v>
      </c>
      <c r="E13" s="39" t="n">
        <v>730.0625</v>
      </c>
      <c r="F13" s="39" t="n">
        <v>110.720379146919</v>
      </c>
      <c r="G13" s="38" t="n">
        <v>620</v>
      </c>
      <c r="H13" s="39" t="n">
        <v>8.65217391304348</v>
      </c>
      <c r="I13" s="39" t="n">
        <v>723.478260869565</v>
      </c>
      <c r="J13" s="40" t="n">
        <v>83.6180904522613</v>
      </c>
    </row>
    <row r="14" customFormat="false" ht="30" hidden="false" customHeight="true" outlineLevel="0" collapsed="false">
      <c r="B14" s="37" t="s">
        <v>13</v>
      </c>
      <c r="C14" s="38" t="n">
        <v>11113</v>
      </c>
      <c r="D14" s="39" t="n">
        <v>9.14028776978417</v>
      </c>
      <c r="E14" s="39" t="n">
        <v>781.744604316547</v>
      </c>
      <c r="F14" s="39" t="n">
        <v>85.5273514364423</v>
      </c>
      <c r="G14" s="38" t="n">
        <v>6496</v>
      </c>
      <c r="H14" s="39" t="n">
        <v>9.36846075273042</v>
      </c>
      <c r="I14" s="39" t="n">
        <v>755.276292134832</v>
      </c>
      <c r="J14" s="40" t="n">
        <v>80.6190378621918</v>
      </c>
    </row>
    <row r="15" customFormat="false" ht="30" hidden="false" customHeight="true" outlineLevel="0" collapsed="false">
      <c r="B15" s="37" t="s">
        <v>14</v>
      </c>
      <c r="C15" s="38" t="n">
        <v>1269</v>
      </c>
      <c r="D15" s="39" t="n">
        <v>6.2962962962963</v>
      </c>
      <c r="E15" s="39" t="n">
        <v>487.537037037037</v>
      </c>
      <c r="F15" s="39" t="n">
        <v>77.4323529411765</v>
      </c>
      <c r="G15" s="38" t="n">
        <v>1575</v>
      </c>
      <c r="H15" s="39" t="n">
        <v>6.84426229508197</v>
      </c>
      <c r="I15" s="39" t="n">
        <v>569.549180327869</v>
      </c>
      <c r="J15" s="40" t="n">
        <v>83.2155688622755</v>
      </c>
    </row>
    <row r="16" customFormat="false" ht="30" hidden="false" customHeight="true" outlineLevel="0" collapsed="false">
      <c r="B16" s="37" t="s">
        <v>15</v>
      </c>
      <c r="C16" s="38" t="n">
        <v>39170</v>
      </c>
      <c r="D16" s="39" t="n">
        <v>11.5541801304456</v>
      </c>
      <c r="E16" s="39" t="n">
        <v>661.797981628963</v>
      </c>
      <c r="F16" s="39" t="n">
        <v>57.2777967936563</v>
      </c>
      <c r="G16" s="38" t="n">
        <v>30368</v>
      </c>
      <c r="H16" s="39" t="n">
        <v>11.486301869585</v>
      </c>
      <c r="I16" s="39" t="n">
        <v>732.061464874714</v>
      </c>
      <c r="J16" s="40" t="n">
        <v>63.7334342407597</v>
      </c>
    </row>
    <row r="17" customFormat="false" ht="30" hidden="false" customHeight="true" outlineLevel="0" collapsed="false">
      <c r="B17" s="37" t="s">
        <v>16</v>
      </c>
      <c r="C17" s="38" t="n">
        <v>235</v>
      </c>
      <c r="D17" s="39" t="n">
        <v>8.8</v>
      </c>
      <c r="E17" s="39" t="n">
        <v>522.901856148492</v>
      </c>
      <c r="F17" s="39" t="n">
        <v>59.4206654714195</v>
      </c>
      <c r="G17" s="38" t="n">
        <v>93</v>
      </c>
      <c r="H17" s="39" t="n">
        <v>7.13333333333333</v>
      </c>
      <c r="I17" s="39" t="n">
        <v>898.580666666667</v>
      </c>
      <c r="J17" s="40" t="n">
        <v>125.969252336449</v>
      </c>
    </row>
    <row r="18" customFormat="false" ht="30" hidden="false" customHeight="true" outlineLevel="0" collapsed="false">
      <c r="B18" s="37" t="s">
        <v>17</v>
      </c>
      <c r="C18" s="38" t="n">
        <v>620</v>
      </c>
      <c r="D18" s="39" t="n">
        <v>10.9375</v>
      </c>
      <c r="E18" s="39" t="n">
        <v>889.8125</v>
      </c>
      <c r="F18" s="39" t="n">
        <v>81.3542857142857</v>
      </c>
      <c r="G18" s="38" t="n">
        <v>60</v>
      </c>
      <c r="H18" s="39" t="n">
        <v>20.8</v>
      </c>
      <c r="I18" s="39" t="n">
        <v>823.533333333333</v>
      </c>
      <c r="J18" s="40" t="n">
        <v>39.5929487179487</v>
      </c>
    </row>
    <row r="19" customFormat="false" ht="30" hidden="false" customHeight="true" outlineLevel="0" collapsed="false">
      <c r="B19" s="37" t="s">
        <v>18</v>
      </c>
      <c r="C19" s="38" t="n">
        <v>8056</v>
      </c>
      <c r="D19" s="39" t="n">
        <v>11.1367878767604</v>
      </c>
      <c r="E19" s="39" t="n">
        <v>471.463687150838</v>
      </c>
      <c r="F19" s="39" t="n">
        <v>42.333902052194</v>
      </c>
      <c r="G19" s="38" t="n">
        <v>7038</v>
      </c>
      <c r="H19" s="39" t="n">
        <v>11.5453249238125</v>
      </c>
      <c r="I19" s="39" t="n">
        <v>475.592797783934</v>
      </c>
      <c r="J19" s="40" t="n">
        <v>41.1935394562185</v>
      </c>
    </row>
    <row r="20" customFormat="false" ht="30" hidden="false" customHeight="true" outlineLevel="0" collapsed="false">
      <c r="B20" s="37" t="s">
        <v>19</v>
      </c>
      <c r="C20" s="38" t="n">
        <v>1836</v>
      </c>
      <c r="D20" s="39" t="n">
        <v>7.15625</v>
      </c>
      <c r="E20" s="39" t="n">
        <v>601.875</v>
      </c>
      <c r="F20" s="39" t="n">
        <v>84.1048034934498</v>
      </c>
      <c r="G20" s="38" t="n">
        <v>2044</v>
      </c>
      <c r="H20" s="39" t="n">
        <v>8.04838709677419</v>
      </c>
      <c r="I20" s="39" t="n">
        <v>674.258064516129</v>
      </c>
      <c r="J20" s="40" t="n">
        <v>83.7755511022044</v>
      </c>
    </row>
    <row r="21" customFormat="false" ht="30" hidden="false" customHeight="true" outlineLevel="0" collapsed="false">
      <c r="B21" s="37" t="s">
        <v>20</v>
      </c>
      <c r="C21" s="38" t="n">
        <v>1204</v>
      </c>
      <c r="D21" s="39" t="n">
        <v>19.8352490421456</v>
      </c>
      <c r="E21" s="39" t="n">
        <v>1257.44823970463</v>
      </c>
      <c r="F21" s="39" t="n">
        <v>63.3946282717611</v>
      </c>
      <c r="G21" s="38" t="n">
        <v>1081</v>
      </c>
      <c r="H21" s="39" t="n">
        <v>16.4487772637145</v>
      </c>
      <c r="I21" s="39" t="n">
        <v>1014.00800362708</v>
      </c>
      <c r="J21" s="40" t="n">
        <v>61.6464061352422</v>
      </c>
    </row>
    <row r="22" customFormat="false" ht="30" hidden="false" customHeight="true" outlineLevel="0" collapsed="false">
      <c r="B22" s="37" t="s">
        <v>21</v>
      </c>
      <c r="C22" s="38" t="n">
        <v>2121</v>
      </c>
      <c r="D22" s="39" t="n">
        <v>20.9019607843137</v>
      </c>
      <c r="E22" s="39" t="n">
        <v>1101.45202083131</v>
      </c>
      <c r="F22" s="39" t="n">
        <v>52.6961098146311</v>
      </c>
      <c r="G22" s="38" t="n">
        <v>2181</v>
      </c>
      <c r="H22" s="39" t="n">
        <v>11.8205065158594</v>
      </c>
      <c r="I22" s="39" t="n">
        <v>970.413322545451</v>
      </c>
      <c r="J22" s="40" t="n">
        <v>82.0957478635509</v>
      </c>
    </row>
    <row r="23" customFormat="false" ht="30" hidden="false" customHeight="true" outlineLevel="0" collapsed="false">
      <c r="B23" s="37" t="s">
        <v>22</v>
      </c>
      <c r="C23" s="38" t="n">
        <v>247</v>
      </c>
      <c r="D23" s="39" t="n">
        <v>6.625</v>
      </c>
      <c r="E23" s="39" t="n">
        <v>1306.5</v>
      </c>
      <c r="F23" s="39" t="n">
        <v>197.207547169811</v>
      </c>
      <c r="G23" s="38" t="n">
        <v>207</v>
      </c>
      <c r="H23" s="39" t="n">
        <v>11</v>
      </c>
      <c r="I23" s="39" t="n">
        <v>657.036428571429</v>
      </c>
      <c r="J23" s="40" t="n">
        <v>59.7305844155844</v>
      </c>
    </row>
    <row r="24" customFormat="false" ht="30" hidden="false" customHeight="true" outlineLevel="0" collapsed="false">
      <c r="B24" s="37" t="s">
        <v>23</v>
      </c>
      <c r="C24" s="38" t="n">
        <v>921</v>
      </c>
      <c r="D24" s="39" t="n">
        <v>7.65384615384615</v>
      </c>
      <c r="E24" s="39" t="n">
        <v>797.846153846154</v>
      </c>
      <c r="F24" s="39" t="n">
        <v>104.241206030151</v>
      </c>
      <c r="G24" s="38" t="n">
        <v>531</v>
      </c>
      <c r="H24" s="39" t="n">
        <v>12.3703703703704</v>
      </c>
      <c r="I24" s="39" t="n">
        <v>946.796296296296</v>
      </c>
      <c r="J24" s="40" t="n">
        <v>76.5374251497006</v>
      </c>
    </row>
    <row r="25" customFormat="false" ht="30" hidden="false" customHeight="true" outlineLevel="0" collapsed="false">
      <c r="B25" s="37" t="s">
        <v>24</v>
      </c>
      <c r="C25" s="38" t="n">
        <v>1681</v>
      </c>
      <c r="D25" s="39" t="n">
        <v>7.38095238095238</v>
      </c>
      <c r="E25" s="39" t="n">
        <v>969.301575718263</v>
      </c>
      <c r="F25" s="39" t="n">
        <v>131.324729613442</v>
      </c>
      <c r="G25" s="38" t="n">
        <v>1102</v>
      </c>
      <c r="H25" s="39" t="n">
        <v>8.97959183673469</v>
      </c>
      <c r="I25" s="39" t="n">
        <v>790.217504091557</v>
      </c>
      <c r="J25" s="40" t="n">
        <v>88.0014947738325</v>
      </c>
    </row>
    <row r="26" customFormat="false" ht="30" hidden="false" customHeight="true" outlineLevel="0" collapsed="false">
      <c r="B26" s="37" t="s">
        <v>25</v>
      </c>
      <c r="C26" s="38" t="n">
        <v>7686</v>
      </c>
      <c r="D26" s="39" t="n">
        <v>10.9738092830418</v>
      </c>
      <c r="E26" s="39" t="n">
        <v>951.650706043475</v>
      </c>
      <c r="F26" s="39" t="n">
        <v>86.7201790643561</v>
      </c>
      <c r="G26" s="38" t="n">
        <v>8134</v>
      </c>
      <c r="H26" s="39" t="n">
        <v>10.2330097087379</v>
      </c>
      <c r="I26" s="39" t="n">
        <v>945.241064803506</v>
      </c>
      <c r="J26" s="40" t="n">
        <v>92.3717549096405</v>
      </c>
    </row>
    <row r="27" customFormat="false" ht="30" hidden="false" customHeight="true" outlineLevel="0" collapsed="false">
      <c r="B27" s="37" t="s">
        <v>26</v>
      </c>
      <c r="C27" s="38" t="n">
        <v>1540</v>
      </c>
      <c r="D27" s="39" t="n">
        <v>14.6129032258065</v>
      </c>
      <c r="E27" s="39" t="n">
        <v>955.461752000356</v>
      </c>
      <c r="F27" s="39" t="n">
        <v>65.3847998057639</v>
      </c>
      <c r="G27" s="38" t="n">
        <v>945</v>
      </c>
      <c r="H27" s="39" t="n">
        <v>10.8542372881356</v>
      </c>
      <c r="I27" s="39" t="n">
        <v>1021.40212040553</v>
      </c>
      <c r="J27" s="40" t="n">
        <v>94.1016944158746</v>
      </c>
    </row>
    <row r="28" customFormat="false" ht="30" hidden="false" customHeight="true" outlineLevel="0" collapsed="false">
      <c r="B28" s="37" t="s">
        <v>27</v>
      </c>
      <c r="C28" s="38" t="n">
        <v>2904</v>
      </c>
      <c r="D28" s="39" t="n">
        <v>2.9672131147541</v>
      </c>
      <c r="E28" s="39" t="n">
        <v>441.5314276805</v>
      </c>
      <c r="F28" s="39" t="n">
        <v>148.803409328787</v>
      </c>
      <c r="G28" s="38" t="n">
        <v>2229</v>
      </c>
      <c r="H28" s="39" t="n">
        <v>4.85897435897436</v>
      </c>
      <c r="I28" s="39" t="n">
        <v>455.183972730503</v>
      </c>
      <c r="J28" s="40" t="n">
        <v>93.6790234115547</v>
      </c>
    </row>
    <row r="29" customFormat="false" ht="30" hidden="false" customHeight="true" outlineLevel="0" collapsed="false">
      <c r="B29" s="37" t="s">
        <v>28</v>
      </c>
      <c r="C29" s="38" t="n">
        <v>10460</v>
      </c>
      <c r="D29" s="39" t="n">
        <v>8.76529558153731</v>
      </c>
      <c r="E29" s="39" t="n">
        <v>702.990241995283</v>
      </c>
      <c r="F29" s="39" t="n">
        <v>80.2015443125523</v>
      </c>
      <c r="G29" s="38" t="n">
        <f aca="false">G10-SUM(G12:G28)</f>
        <v>11227</v>
      </c>
      <c r="H29" s="39" t="n">
        <v>8.79425123495674</v>
      </c>
      <c r="I29" s="39" t="n">
        <v>712.558937871274</v>
      </c>
      <c r="J29" s="40" t="n">
        <v>81.0255380286256</v>
      </c>
    </row>
    <row r="30" customFormat="false" ht="15" hidden="false" customHeight="true" outlineLevel="0" collapsed="false">
      <c r="B30" s="41"/>
      <c r="C30" s="42"/>
      <c r="D30" s="42"/>
      <c r="E30" s="42"/>
      <c r="F30" s="43"/>
      <c r="G30" s="42"/>
      <c r="H30" s="42"/>
      <c r="I30" s="42"/>
      <c r="J30" s="44"/>
      <c r="N30" s="45"/>
      <c r="O30" s="45"/>
    </row>
    <row r="31" customFormat="false" ht="24.95" hidden="false" customHeight="true" outlineLevel="0" collapsed="false">
      <c r="B31" s="46"/>
      <c r="C31" s="46"/>
      <c r="D31" s="47"/>
      <c r="E31" s="46"/>
      <c r="F31" s="46"/>
      <c r="G31" s="46"/>
      <c r="H31" s="46"/>
      <c r="I31" s="46"/>
      <c r="J31" s="46"/>
      <c r="K31" s="46"/>
      <c r="M31" s="31"/>
      <c r="N31" s="45"/>
      <c r="O31" s="45"/>
    </row>
    <row r="32" customFormat="false" ht="18" hidden="false" customHeight="true" outlineLevel="0" collapsed="false">
      <c r="B32" s="48" t="s">
        <v>29</v>
      </c>
      <c r="C32" s="48"/>
      <c r="D32" s="49"/>
      <c r="E32" s="50"/>
      <c r="F32" s="50"/>
      <c r="G32" s="50"/>
      <c r="H32" s="50"/>
      <c r="I32" s="50"/>
      <c r="J32" s="50"/>
      <c r="M32" s="31"/>
      <c r="N32" s="51"/>
      <c r="O32" s="51"/>
    </row>
    <row r="33" customFormat="false" ht="6" hidden="false" customHeight="true" outlineLevel="0" collapsed="false">
      <c r="B33" s="52"/>
      <c r="C33" s="52"/>
      <c r="D33" s="53"/>
    </row>
    <row r="34" customFormat="false" ht="7.5" hidden="false" customHeight="true" outlineLevel="0" collapsed="false">
      <c r="B34" s="52"/>
      <c r="C34" s="52"/>
      <c r="D34" s="53"/>
    </row>
    <row r="35" customFormat="false" ht="18" hidden="false" customHeight="true" outlineLevel="0" collapsed="false">
      <c r="B35" s="54" t="s">
        <v>30</v>
      </c>
      <c r="C35" s="54"/>
      <c r="D35" s="53"/>
    </row>
  </sheetData>
  <mergeCells count="9">
    <mergeCell ref="B1:J1"/>
    <mergeCell ref="C5:F6"/>
    <mergeCell ref="G5:J6"/>
    <mergeCell ref="C7:C8"/>
    <mergeCell ref="D7:D8"/>
    <mergeCell ref="E7:F7"/>
    <mergeCell ref="G7:G8"/>
    <mergeCell ref="H7:H8"/>
    <mergeCell ref="I7:J7"/>
  </mergeCells>
  <printOptions headings="false" gridLines="false" gridLinesSet="true" horizontalCentered="true" verticalCentered="false"/>
  <pageMargins left="0.196527777777778" right="0.196527777777778" top="0.747916666666667" bottom="0.511805555555556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19:30:57Z</dcterms:created>
  <dc:creator>PC</dc:creator>
  <dc:description/>
  <dc:language>en-US</dc:language>
  <cp:lastModifiedBy>CYSTAT</cp:lastModifiedBy>
  <cp:lastPrinted>2014-05-30T08:32:51Z</cp:lastPrinted>
  <dcterms:modified xsi:type="dcterms:W3CDTF">2014-05-30T08:32:53Z</dcterms:modified>
  <cp:revision>0</cp:revision>
  <dc:subject/>
  <dc:title/>
</cp:coreProperties>
</file>