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MAY 2011 /  MAY 2012</t>
  </si>
  <si>
    <t xml:space="preserve">May 2011</t>
  </si>
  <si>
    <t xml:space="preserve">May 2012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20/07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2"/>
    </row>
    <row r="3" customFormat="false" ht="24.75" hidden="false" customHeight="true" outlineLevel="0" collapsed="false">
      <c r="B3" s="6"/>
      <c r="C3" s="6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false" outlineLevel="0" collapsed="false">
      <c r="D4" s="8"/>
    </row>
    <row r="5" customFormat="false" ht="15.75" hidden="false" customHeight="false" outlineLevel="0" collapsed="false">
      <c r="B5" s="9"/>
      <c r="C5" s="10" t="s">
        <v>2</v>
      </c>
      <c r="D5" s="10"/>
      <c r="E5" s="10"/>
      <c r="F5" s="10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0"/>
      <c r="D6" s="10"/>
      <c r="E6" s="10"/>
      <c r="F6" s="10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7" t="s">
        <v>7</v>
      </c>
      <c r="J7" s="17"/>
      <c r="O7" s="18"/>
      <c r="P7" s="19"/>
    </row>
    <row r="8" customFormat="false" ht="27.75" hidden="false" customHeight="true" outlineLevel="0" collapsed="false">
      <c r="B8" s="20"/>
      <c r="C8" s="14"/>
      <c r="D8" s="15"/>
      <c r="E8" s="15" t="s">
        <v>8</v>
      </c>
      <c r="F8" s="21" t="s">
        <v>9</v>
      </c>
      <c r="G8" s="14"/>
      <c r="H8" s="15"/>
      <c r="I8" s="15" t="s">
        <v>8</v>
      </c>
      <c r="J8" s="22" t="s">
        <v>9</v>
      </c>
      <c r="O8" s="23"/>
      <c r="P8" s="24"/>
    </row>
    <row r="9" customFormat="false" ht="5.1" hidden="false" customHeight="true" outlineLevel="0" collapsed="false">
      <c r="B9" s="13"/>
      <c r="C9" s="25"/>
      <c r="D9" s="26"/>
      <c r="E9" s="25"/>
      <c r="F9" s="27"/>
      <c r="G9" s="28"/>
      <c r="H9" s="26"/>
      <c r="I9" s="25"/>
      <c r="J9" s="29"/>
      <c r="N9" s="30"/>
    </row>
    <row r="10" customFormat="false" ht="30" hidden="false" customHeight="true" outlineLevel="0" collapsed="false">
      <c r="B10" s="13" t="s">
        <v>10</v>
      </c>
      <c r="C10" s="31" t="n">
        <v>267487</v>
      </c>
      <c r="D10" s="32" t="n">
        <v>9.32</v>
      </c>
      <c r="E10" s="32" t="n">
        <v>699.48</v>
      </c>
      <c r="F10" s="33" t="n">
        <v>75.05</v>
      </c>
      <c r="G10" s="34" t="n">
        <v>276781</v>
      </c>
      <c r="H10" s="32" t="n">
        <v>9.00610554197725</v>
      </c>
      <c r="I10" s="32" t="n">
        <v>774.295762520952</v>
      </c>
      <c r="J10" s="35" t="n">
        <v>85.9745379300717</v>
      </c>
      <c r="Q10" s="36"/>
    </row>
    <row r="11" customFormat="false" ht="5.1" hidden="false" customHeight="true" outlineLevel="0" collapsed="false">
      <c r="B11" s="13"/>
      <c r="C11" s="37"/>
      <c r="D11" s="32"/>
      <c r="E11" s="32"/>
      <c r="F11" s="33"/>
      <c r="G11" s="38"/>
      <c r="H11" s="32"/>
      <c r="I11" s="32"/>
      <c r="J11" s="35"/>
    </row>
    <row r="12" customFormat="false" ht="30" hidden="false" customHeight="true" outlineLevel="0" collapsed="false">
      <c r="B12" s="39" t="s">
        <v>11</v>
      </c>
      <c r="C12" s="40" t="n">
        <v>4267</v>
      </c>
      <c r="D12" s="41" t="n">
        <v>8.55</v>
      </c>
      <c r="E12" s="41" t="n">
        <v>719.28</v>
      </c>
      <c r="F12" s="42" t="n">
        <v>84.15</v>
      </c>
      <c r="G12" s="43" t="n">
        <v>4603</v>
      </c>
      <c r="H12" s="41" t="n">
        <v>7.68333333333333</v>
      </c>
      <c r="I12" s="41" t="n">
        <v>820.705555555556</v>
      </c>
      <c r="J12" s="44" t="n">
        <v>106.816341287057</v>
      </c>
    </row>
    <row r="13" customFormat="false" ht="30" hidden="false" customHeight="true" outlineLevel="0" collapsed="false">
      <c r="B13" s="39" t="s">
        <v>12</v>
      </c>
      <c r="C13" s="40" t="n">
        <v>5230</v>
      </c>
      <c r="D13" s="41" t="n">
        <v>8.07</v>
      </c>
      <c r="E13" s="41" t="n">
        <v>601.94</v>
      </c>
      <c r="F13" s="42" t="n">
        <v>74.58</v>
      </c>
      <c r="G13" s="43" t="n">
        <v>4905</v>
      </c>
      <c r="H13" s="41" t="n">
        <v>7.6890243902439</v>
      </c>
      <c r="I13" s="41" t="n">
        <v>717.676829268293</v>
      </c>
      <c r="J13" s="44" t="n">
        <v>93.3378271213323</v>
      </c>
    </row>
    <row r="14" customFormat="false" ht="30" hidden="false" customHeight="true" outlineLevel="0" collapsed="false">
      <c r="B14" s="39" t="s">
        <v>13</v>
      </c>
      <c r="C14" s="40" t="n">
        <v>14445</v>
      </c>
      <c r="D14" s="41" t="n">
        <v>10.35</v>
      </c>
      <c r="E14" s="41" t="n">
        <v>768.39</v>
      </c>
      <c r="F14" s="42" t="n">
        <v>74.25</v>
      </c>
      <c r="G14" s="43" t="n">
        <v>14985</v>
      </c>
      <c r="H14" s="41" t="n">
        <v>9.357833655706</v>
      </c>
      <c r="I14" s="41" t="n">
        <v>800.170212765957</v>
      </c>
      <c r="J14" s="44" t="n">
        <v>85.5080611823068</v>
      </c>
    </row>
    <row r="15" customFormat="false" ht="30" hidden="false" customHeight="true" outlineLevel="0" collapsed="false">
      <c r="B15" s="39" t="s">
        <v>14</v>
      </c>
      <c r="C15" s="40" t="n">
        <v>2246</v>
      </c>
      <c r="D15" s="41" t="n">
        <v>7.71</v>
      </c>
      <c r="E15" s="41" t="n">
        <v>725.66</v>
      </c>
      <c r="F15" s="42" t="n">
        <v>94.09</v>
      </c>
      <c r="G15" s="43" t="n">
        <v>3819</v>
      </c>
      <c r="H15" s="41" t="n">
        <v>6.16071428571429</v>
      </c>
      <c r="I15" s="41" t="n">
        <v>511.178571428571</v>
      </c>
      <c r="J15" s="44" t="n">
        <v>82.9739130434783</v>
      </c>
    </row>
    <row r="16" customFormat="false" ht="30" hidden="false" customHeight="true" outlineLevel="0" collapsed="false">
      <c r="B16" s="39" t="s">
        <v>15</v>
      </c>
      <c r="C16" s="40" t="n">
        <v>119752</v>
      </c>
      <c r="D16" s="41" t="n">
        <v>10.02</v>
      </c>
      <c r="E16" s="41" t="n">
        <v>643.9</v>
      </c>
      <c r="F16" s="42" t="n">
        <v>64.29</v>
      </c>
      <c r="G16" s="43" t="n">
        <v>113289</v>
      </c>
      <c r="H16" s="41" t="n">
        <v>9.73575662876841</v>
      </c>
      <c r="I16" s="41" t="n">
        <v>758.79285886438</v>
      </c>
      <c r="J16" s="44" t="n">
        <v>77.9387661172842</v>
      </c>
    </row>
    <row r="17" customFormat="false" ht="30" hidden="false" customHeight="true" outlineLevel="0" collapsed="false">
      <c r="B17" s="39" t="s">
        <v>16</v>
      </c>
      <c r="C17" s="40" t="n">
        <v>661</v>
      </c>
      <c r="D17" s="41" t="n">
        <v>7.67</v>
      </c>
      <c r="E17" s="41" t="n">
        <v>841.89</v>
      </c>
      <c r="F17" s="42" t="n">
        <v>109.81</v>
      </c>
      <c r="G17" s="43" t="n">
        <v>768</v>
      </c>
      <c r="H17" s="41" t="n">
        <v>10.5588235294118</v>
      </c>
      <c r="I17" s="41" t="n">
        <v>964.823529411765</v>
      </c>
      <c r="J17" s="44" t="n">
        <v>91.3760445682451</v>
      </c>
    </row>
    <row r="18" customFormat="false" ht="30" hidden="false" customHeight="true" outlineLevel="0" collapsed="false">
      <c r="B18" s="39" t="s">
        <v>17</v>
      </c>
      <c r="C18" s="40" t="n">
        <v>4139</v>
      </c>
      <c r="D18" s="41" t="n">
        <v>7.82</v>
      </c>
      <c r="E18" s="41" t="n">
        <v>528.95</v>
      </c>
      <c r="F18" s="42" t="n">
        <v>67.67</v>
      </c>
      <c r="G18" s="43" t="n">
        <v>2542</v>
      </c>
      <c r="H18" s="41" t="n">
        <v>8.14</v>
      </c>
      <c r="I18" s="41" t="n">
        <v>571.807074079555</v>
      </c>
      <c r="J18" s="44" t="n">
        <v>70.2465692972426</v>
      </c>
    </row>
    <row r="19" customFormat="false" ht="30" hidden="false" customHeight="true" outlineLevel="0" collapsed="false">
      <c r="B19" s="39" t="s">
        <v>18</v>
      </c>
      <c r="C19" s="40" t="n">
        <v>12016</v>
      </c>
      <c r="D19" s="41" t="n">
        <v>6.49</v>
      </c>
      <c r="E19" s="41" t="n">
        <v>396.1</v>
      </c>
      <c r="F19" s="42" t="n">
        <v>61.03</v>
      </c>
      <c r="G19" s="43" t="n">
        <v>11446</v>
      </c>
      <c r="H19" s="41" t="n">
        <v>8.85539527257319</v>
      </c>
      <c r="I19" s="41" t="n">
        <v>378.540540540541</v>
      </c>
      <c r="J19" s="44" t="n">
        <v>42.746882424656</v>
      </c>
    </row>
    <row r="20" customFormat="false" ht="30" hidden="false" customHeight="true" outlineLevel="0" collapsed="false">
      <c r="B20" s="39" t="s">
        <v>19</v>
      </c>
      <c r="C20" s="40" t="n">
        <v>2770</v>
      </c>
      <c r="D20" s="41" t="n">
        <v>6.63</v>
      </c>
      <c r="E20" s="41" t="n">
        <v>652.52</v>
      </c>
      <c r="F20" s="42" t="n">
        <v>98.42</v>
      </c>
      <c r="G20" s="43" t="n">
        <v>2329</v>
      </c>
      <c r="H20" s="41" t="n">
        <v>6.55813953488372</v>
      </c>
      <c r="I20" s="41" t="n">
        <v>1111.29069767442</v>
      </c>
      <c r="J20" s="44" t="n">
        <v>169.452127659574</v>
      </c>
    </row>
    <row r="21" customFormat="false" ht="30" hidden="false" customHeight="true" outlineLevel="0" collapsed="false">
      <c r="B21" s="39" t="s">
        <v>20</v>
      </c>
      <c r="C21" s="40" t="n">
        <v>7857</v>
      </c>
      <c r="D21" s="41" t="n">
        <v>8.46</v>
      </c>
      <c r="E21" s="41" t="n">
        <v>580.53</v>
      </c>
      <c r="F21" s="42" t="n">
        <v>68.63</v>
      </c>
      <c r="G21" s="43" t="n">
        <v>8291</v>
      </c>
      <c r="H21" s="41" t="n">
        <v>7.47203224230581</v>
      </c>
      <c r="I21" s="41" t="n">
        <v>577.852848625617</v>
      </c>
      <c r="J21" s="44" t="n">
        <v>77.3354329701468</v>
      </c>
    </row>
    <row r="22" customFormat="false" ht="30" hidden="false" customHeight="true" outlineLevel="0" collapsed="false">
      <c r="B22" s="39" t="s">
        <v>21</v>
      </c>
      <c r="C22" s="40" t="n">
        <v>14813</v>
      </c>
      <c r="D22" s="41" t="n">
        <v>7.97</v>
      </c>
      <c r="E22" s="41" t="n">
        <v>588.45</v>
      </c>
      <c r="F22" s="42" t="n">
        <v>73.85</v>
      </c>
      <c r="G22" s="43" t="n">
        <v>16856</v>
      </c>
      <c r="H22" s="41" t="n">
        <v>7.66185567010309</v>
      </c>
      <c r="I22" s="41" t="n">
        <v>492.228317623218</v>
      </c>
      <c r="J22" s="44" t="n">
        <v>64.2440080859152</v>
      </c>
    </row>
    <row r="23" customFormat="false" ht="30" hidden="false" customHeight="true" outlineLevel="0" collapsed="false">
      <c r="B23" s="39" t="s">
        <v>22</v>
      </c>
      <c r="C23" s="40" t="n">
        <v>5896</v>
      </c>
      <c r="D23" s="41" t="n">
        <v>7.47</v>
      </c>
      <c r="E23" s="41" t="n">
        <v>627.04</v>
      </c>
      <c r="F23" s="42" t="n">
        <v>83.95</v>
      </c>
      <c r="G23" s="43" t="n">
        <v>4026</v>
      </c>
      <c r="H23" s="41" t="n">
        <v>8.04166666666667</v>
      </c>
      <c r="I23" s="41" t="n">
        <v>574.388888888889</v>
      </c>
      <c r="J23" s="44" t="n">
        <v>71.426597582038</v>
      </c>
    </row>
    <row r="24" customFormat="false" ht="30" hidden="false" customHeight="true" outlineLevel="0" collapsed="false">
      <c r="B24" s="39" t="s">
        <v>23</v>
      </c>
      <c r="C24" s="40" t="n">
        <v>1746</v>
      </c>
      <c r="D24" s="41" t="n">
        <v>8.39</v>
      </c>
      <c r="E24" s="41" t="n">
        <v>804.74</v>
      </c>
      <c r="F24" s="42" t="n">
        <v>95.9</v>
      </c>
      <c r="G24" s="43" t="n">
        <v>2296</v>
      </c>
      <c r="H24" s="41" t="n">
        <v>8.06849315068493</v>
      </c>
      <c r="I24" s="41" t="n">
        <v>870.315068493151</v>
      </c>
      <c r="J24" s="44" t="n">
        <v>107.865874363328</v>
      </c>
    </row>
    <row r="25" customFormat="false" ht="30" hidden="false" customHeight="true" outlineLevel="0" collapsed="false">
      <c r="B25" s="39" t="s">
        <v>24</v>
      </c>
      <c r="C25" s="40" t="n">
        <v>4663</v>
      </c>
      <c r="D25" s="41" t="n">
        <v>8.36</v>
      </c>
      <c r="E25" s="41" t="n">
        <v>831.56</v>
      </c>
      <c r="F25" s="42" t="n">
        <v>99.45</v>
      </c>
      <c r="G25" s="43" t="n">
        <v>3415</v>
      </c>
      <c r="H25" s="41" t="n">
        <v>7.99386503067485</v>
      </c>
      <c r="I25" s="41" t="n">
        <v>855.983402438769</v>
      </c>
      <c r="J25" s="44" t="n">
        <v>107.080041901396</v>
      </c>
    </row>
    <row r="26" customFormat="false" ht="30" hidden="false" customHeight="true" outlineLevel="0" collapsed="false">
      <c r="B26" s="39" t="s">
        <v>25</v>
      </c>
      <c r="C26" s="40" t="n">
        <v>40772</v>
      </c>
      <c r="D26" s="41" t="n">
        <v>9.25</v>
      </c>
      <c r="E26" s="41" t="n">
        <v>982.48</v>
      </c>
      <c r="F26" s="42" t="n">
        <v>106.2</v>
      </c>
      <c r="G26" s="43" t="n">
        <v>53671</v>
      </c>
      <c r="H26" s="41" t="n">
        <v>8.31765834932821</v>
      </c>
      <c r="I26" s="41" t="n">
        <v>965.602344876571</v>
      </c>
      <c r="J26" s="44" t="n">
        <v>116.090647670634</v>
      </c>
    </row>
    <row r="27" customFormat="false" ht="30" hidden="false" customHeight="true" outlineLevel="0" collapsed="false">
      <c r="B27" s="39" t="s">
        <v>26</v>
      </c>
      <c r="C27" s="40" t="n">
        <v>2412</v>
      </c>
      <c r="D27" s="41" t="n">
        <v>11.89</v>
      </c>
      <c r="E27" s="41" t="n">
        <v>576.06</v>
      </c>
      <c r="F27" s="42" t="n">
        <v>48.46</v>
      </c>
      <c r="G27" s="43" t="n">
        <v>2748</v>
      </c>
      <c r="H27" s="41" t="n">
        <v>11.6239687364307</v>
      </c>
      <c r="I27" s="41" t="n">
        <v>1119.05995394267</v>
      </c>
      <c r="J27" s="44" t="n">
        <v>96.2717621938723</v>
      </c>
    </row>
    <row r="28" customFormat="false" ht="30" hidden="false" customHeight="true" outlineLevel="0" collapsed="false">
      <c r="B28" s="39" t="s">
        <v>27</v>
      </c>
      <c r="C28" s="40" t="n">
        <v>2029</v>
      </c>
      <c r="D28" s="41" t="n">
        <v>3.87</v>
      </c>
      <c r="E28" s="41" t="n">
        <v>425.3</v>
      </c>
      <c r="F28" s="42" t="n">
        <v>109.99</v>
      </c>
      <c r="G28" s="43" t="n">
        <v>3850</v>
      </c>
      <c r="H28" s="41" t="n">
        <v>3.05882352941176</v>
      </c>
      <c r="I28" s="41" t="n">
        <v>497.152971694514</v>
      </c>
      <c r="J28" s="44" t="n">
        <v>162.530779207822</v>
      </c>
    </row>
    <row r="29" customFormat="false" ht="30" hidden="false" customHeight="true" outlineLevel="0" collapsed="false">
      <c r="B29" s="39" t="s">
        <v>28</v>
      </c>
      <c r="C29" s="40" t="n">
        <v>21773</v>
      </c>
      <c r="D29" s="41" t="n">
        <v>8.17</v>
      </c>
      <c r="E29" s="41" t="n">
        <v>670.71</v>
      </c>
      <c r="F29" s="42" t="n">
        <v>82.13</v>
      </c>
      <c r="G29" s="43" t="n">
        <f aca="false">G10-SUM(G12:G28)</f>
        <v>22942</v>
      </c>
      <c r="H29" s="41" t="n">
        <v>8.6518600882497</v>
      </c>
      <c r="I29" s="41" t="n">
        <v>688.524399907488</v>
      </c>
      <c r="J29" s="44" t="n">
        <v>79.5810834762099</v>
      </c>
    </row>
    <row r="30" customFormat="false" ht="15" hidden="false" customHeight="true" outlineLevel="0" collapsed="false">
      <c r="B30" s="45"/>
      <c r="C30" s="46"/>
      <c r="D30" s="46"/>
      <c r="E30" s="46"/>
      <c r="F30" s="47"/>
      <c r="G30" s="46"/>
      <c r="H30" s="46"/>
      <c r="I30" s="46"/>
      <c r="J30" s="48"/>
      <c r="N30" s="49"/>
      <c r="O30" s="49"/>
    </row>
    <row r="31" customFormat="false" ht="24.95" hidden="false" customHeight="true" outlineLevel="0" collapsed="false">
      <c r="B31" s="50"/>
      <c r="C31" s="50"/>
      <c r="D31" s="51"/>
      <c r="E31" s="50"/>
      <c r="F31" s="50"/>
      <c r="G31" s="50"/>
      <c r="H31" s="50"/>
      <c r="I31" s="50"/>
      <c r="J31" s="50"/>
      <c r="K31" s="50"/>
      <c r="M31" s="30"/>
      <c r="N31" s="49"/>
      <c r="O31" s="49"/>
    </row>
    <row r="32" customFormat="false" ht="18" hidden="false" customHeight="true" outlineLevel="0" collapsed="false">
      <c r="B32" s="52" t="s">
        <v>29</v>
      </c>
      <c r="C32" s="52"/>
      <c r="D32" s="53"/>
      <c r="E32" s="54"/>
      <c r="F32" s="54"/>
      <c r="G32" s="54"/>
      <c r="H32" s="54"/>
      <c r="I32" s="54"/>
      <c r="J32" s="54"/>
      <c r="M32" s="30"/>
      <c r="N32" s="55"/>
      <c r="O32" s="55"/>
    </row>
    <row r="33" customFormat="false" ht="6" hidden="false" customHeight="true" outlineLevel="0" collapsed="false">
      <c r="B33" s="56"/>
      <c r="C33" s="56"/>
      <c r="D33" s="57"/>
    </row>
    <row r="34" customFormat="false" ht="18" hidden="false" customHeight="true" outlineLevel="0" collapsed="false">
      <c r="B34" s="58" t="s">
        <v>30</v>
      </c>
      <c r="C34" s="58"/>
      <c r="D34" s="57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07-20T08:35:08Z</cp:lastPrinted>
  <dcterms:modified xsi:type="dcterms:W3CDTF">2012-07-20T08:35:11Z</dcterms:modified>
  <cp:revision>0</cp:revision>
  <dc:subject/>
  <dc:title/>
</cp:coreProperties>
</file>