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MAY 2013 /  MAY 2014</t>
  </si>
  <si>
    <t xml:space="preserve">May 2013</t>
  </si>
  <si>
    <t xml:space="preserve">May 2014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 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8/08/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B7" s="13" t="s">
        <v>4</v>
      </c>
      <c r="C7" s="14" t="s">
        <v>5</v>
      </c>
      <c r="D7" s="15" t="s">
        <v>6</v>
      </c>
      <c r="E7" s="16" t="s">
        <v>7</v>
      </c>
      <c r="F7" s="16"/>
      <c r="G7" s="14" t="s">
        <v>5</v>
      </c>
      <c r="H7" s="15" t="s">
        <v>6</v>
      </c>
      <c r="I7" s="17" t="s">
        <v>7</v>
      </c>
      <c r="J7" s="17"/>
      <c r="O7" s="18"/>
      <c r="P7" s="19"/>
    </row>
    <row r="8" customFormat="false" ht="27.75" hidden="false" customHeight="true" outlineLevel="0" collapsed="false">
      <c r="B8" s="20"/>
      <c r="C8" s="14"/>
      <c r="D8" s="15"/>
      <c r="E8" s="15" t="s">
        <v>8</v>
      </c>
      <c r="F8" s="21" t="s">
        <v>9</v>
      </c>
      <c r="G8" s="14"/>
      <c r="H8" s="15"/>
      <c r="I8" s="15" t="s">
        <v>8</v>
      </c>
      <c r="J8" s="22" t="s">
        <v>9</v>
      </c>
      <c r="O8" s="23"/>
      <c r="P8" s="24"/>
    </row>
    <row r="9" customFormat="false" ht="5.1" hidden="false" customHeight="true" outlineLevel="0" collapsed="false">
      <c r="B9" s="13"/>
      <c r="C9" s="25"/>
      <c r="D9" s="26"/>
      <c r="E9" s="25"/>
      <c r="F9" s="27"/>
      <c r="G9" s="28"/>
      <c r="H9" s="26"/>
      <c r="I9" s="25"/>
      <c r="J9" s="29"/>
      <c r="N9" s="30"/>
    </row>
    <row r="10" customFormat="false" ht="30" hidden="false" customHeight="true" outlineLevel="0" collapsed="false">
      <c r="B10" s="13" t="s">
        <v>10</v>
      </c>
      <c r="C10" s="31" t="n">
        <v>276244</v>
      </c>
      <c r="D10" s="32" t="n">
        <v>9.34024309648602</v>
      </c>
      <c r="E10" s="32" t="n">
        <v>731.755694007609</v>
      </c>
      <c r="F10" s="32" t="n">
        <v>78.3443949422376</v>
      </c>
      <c r="G10" s="31" t="n">
        <v>293181</v>
      </c>
      <c r="H10" s="32" t="n">
        <v>10.0462497190031</v>
      </c>
      <c r="I10" s="32" t="n">
        <v>764.267094048813</v>
      </c>
      <c r="J10" s="33" t="n">
        <v>76.0748652905922</v>
      </c>
      <c r="Q10" s="34"/>
    </row>
    <row r="11" customFormat="false" ht="5.1" hidden="false" customHeight="true" outlineLevel="0" collapsed="false">
      <c r="B11" s="13"/>
      <c r="C11" s="35"/>
      <c r="D11" s="32"/>
      <c r="E11" s="32"/>
      <c r="F11" s="32"/>
      <c r="G11" s="35"/>
      <c r="H11" s="32"/>
      <c r="I11" s="32"/>
      <c r="J11" s="33"/>
    </row>
    <row r="12" customFormat="false" ht="30" hidden="false" customHeight="true" outlineLevel="0" collapsed="false">
      <c r="B12" s="36" t="s">
        <v>11</v>
      </c>
      <c r="C12" s="37" t="n">
        <v>3577</v>
      </c>
      <c r="D12" s="38" t="n">
        <v>8.77611940298507</v>
      </c>
      <c r="E12" s="38" t="n">
        <v>833.649253731343</v>
      </c>
      <c r="F12" s="38" t="n">
        <v>94.9906462585034</v>
      </c>
      <c r="G12" s="37" t="n">
        <v>3146</v>
      </c>
      <c r="H12" s="38" t="n">
        <v>8.69298245614035</v>
      </c>
      <c r="I12" s="38" t="n">
        <v>685.328947368421</v>
      </c>
      <c r="J12" s="39" t="n">
        <v>78.8370332996973</v>
      </c>
    </row>
    <row r="13" customFormat="false" ht="30" hidden="false" customHeight="true" outlineLevel="0" collapsed="false">
      <c r="B13" s="36" t="s">
        <v>12</v>
      </c>
      <c r="C13" s="37" t="n">
        <v>2749</v>
      </c>
      <c r="D13" s="38" t="n">
        <v>8.384</v>
      </c>
      <c r="E13" s="38" t="n">
        <v>702.26304</v>
      </c>
      <c r="F13" s="38" t="n">
        <v>83.7622900763359</v>
      </c>
      <c r="G13" s="37" t="n">
        <v>2682</v>
      </c>
      <c r="H13" s="38" t="n">
        <v>8.95</v>
      </c>
      <c r="I13" s="38" t="n">
        <v>880.032</v>
      </c>
      <c r="J13" s="39" t="n">
        <v>98.3275977653632</v>
      </c>
    </row>
    <row r="14" customFormat="false" ht="30" hidden="false" customHeight="true" outlineLevel="0" collapsed="false">
      <c r="B14" s="36" t="s">
        <v>13</v>
      </c>
      <c r="C14" s="37" t="n">
        <v>10923</v>
      </c>
      <c r="D14" s="38" t="n">
        <v>9.19520547945206</v>
      </c>
      <c r="E14" s="38" t="n">
        <v>754.574657534247</v>
      </c>
      <c r="F14" s="38" t="n">
        <v>82.0617504655494</v>
      </c>
      <c r="G14" s="37" t="n">
        <v>8564</v>
      </c>
      <c r="H14" s="38" t="n">
        <v>10.638790746846</v>
      </c>
      <c r="I14" s="38" t="n">
        <v>901.611345397158</v>
      </c>
      <c r="J14" s="39" t="n">
        <v>84.7475400965517</v>
      </c>
    </row>
    <row r="15" customFormat="false" ht="30" hidden="false" customHeight="true" outlineLevel="0" collapsed="false">
      <c r="B15" s="36" t="s">
        <v>14</v>
      </c>
      <c r="C15" s="37" t="n">
        <v>1785</v>
      </c>
      <c r="D15" s="38" t="n">
        <v>6.78723404255319</v>
      </c>
      <c r="E15" s="38" t="n">
        <v>700.14031714171</v>
      </c>
      <c r="F15" s="38" t="n">
        <v>103.1554699237</v>
      </c>
      <c r="G15" s="37" t="n">
        <v>1661</v>
      </c>
      <c r="H15" s="38" t="n">
        <v>7.96153846153846</v>
      </c>
      <c r="I15" s="38" t="n">
        <v>655.519230769231</v>
      </c>
      <c r="J15" s="39" t="n">
        <v>82.3357487922705</v>
      </c>
    </row>
    <row r="16" customFormat="false" ht="30" hidden="false" customHeight="true" outlineLevel="0" collapsed="false">
      <c r="B16" s="36" t="s">
        <v>15</v>
      </c>
      <c r="C16" s="37" t="n">
        <v>103579</v>
      </c>
      <c r="D16" s="38" t="n">
        <v>10.1193876180671</v>
      </c>
      <c r="E16" s="38" t="n">
        <v>674.763834598712</v>
      </c>
      <c r="F16" s="38" t="n">
        <v>66.6803032027348</v>
      </c>
      <c r="G16" s="37" t="n">
        <v>106063</v>
      </c>
      <c r="H16" s="38" t="n">
        <v>11.4486881830541</v>
      </c>
      <c r="I16" s="38" t="n">
        <v>750.140361080937</v>
      </c>
      <c r="J16" s="39" t="n">
        <v>65.5219488108049</v>
      </c>
    </row>
    <row r="17" customFormat="false" ht="30" hidden="false" customHeight="true" outlineLevel="0" collapsed="false">
      <c r="B17" s="36" t="s">
        <v>16</v>
      </c>
      <c r="C17" s="37" t="n">
        <v>523</v>
      </c>
      <c r="D17" s="38" t="n">
        <v>9.07407407407407</v>
      </c>
      <c r="E17" s="38" t="n">
        <v>763.717603074773</v>
      </c>
      <c r="F17" s="38" t="n">
        <v>84.1647970735464</v>
      </c>
      <c r="G17" s="37" t="n">
        <v>213</v>
      </c>
      <c r="H17" s="38" t="n">
        <v>12.5</v>
      </c>
      <c r="I17" s="38" t="n">
        <v>857.239138943249</v>
      </c>
      <c r="J17" s="39" t="n">
        <v>68.5791311154599</v>
      </c>
    </row>
    <row r="18" customFormat="false" ht="30" hidden="false" customHeight="true" outlineLevel="0" collapsed="false">
      <c r="B18" s="36" t="s">
        <v>17</v>
      </c>
      <c r="C18" s="37" t="n">
        <v>3282</v>
      </c>
      <c r="D18" s="38" t="n">
        <v>7.50925925925926</v>
      </c>
      <c r="E18" s="38" t="n">
        <v>477.180291834173</v>
      </c>
      <c r="F18" s="38" t="n">
        <v>63.5455875685459</v>
      </c>
      <c r="G18" s="37" t="n">
        <v>3623</v>
      </c>
      <c r="H18" s="38" t="n">
        <v>9.45762711864407</v>
      </c>
      <c r="I18" s="38" t="n">
        <v>665.901785554133</v>
      </c>
      <c r="J18" s="39" t="n">
        <v>70.4089701571575</v>
      </c>
    </row>
    <row r="19" customFormat="false" ht="30" hidden="false" customHeight="true" outlineLevel="0" collapsed="false">
      <c r="B19" s="36" t="s">
        <v>18</v>
      </c>
      <c r="C19" s="37" t="n">
        <v>9311</v>
      </c>
      <c r="D19" s="38" t="n">
        <v>9.23907692913541</v>
      </c>
      <c r="E19" s="38" t="n">
        <v>395.325102880658</v>
      </c>
      <c r="F19" s="38" t="n">
        <v>42.7883765784006</v>
      </c>
      <c r="G19" s="37" t="n">
        <v>9083</v>
      </c>
      <c r="H19" s="38" t="n">
        <v>9.84917558692989</v>
      </c>
      <c r="I19" s="38" t="n">
        <v>411.413105733274</v>
      </c>
      <c r="J19" s="39" t="n">
        <v>41.771324117648</v>
      </c>
    </row>
    <row r="20" customFormat="false" ht="30" hidden="false" customHeight="true" outlineLevel="0" collapsed="false">
      <c r="B20" s="36" t="s">
        <v>19</v>
      </c>
      <c r="C20" s="37" t="n">
        <v>2774</v>
      </c>
      <c r="D20" s="38" t="n">
        <v>7.26829268292683</v>
      </c>
      <c r="E20" s="38" t="n">
        <v>844.159512195122</v>
      </c>
      <c r="F20" s="38" t="n">
        <v>116.142751677852</v>
      </c>
      <c r="G20" s="37" t="n">
        <v>2579</v>
      </c>
      <c r="H20" s="38" t="n">
        <v>7.04225352112676</v>
      </c>
      <c r="I20" s="38" t="n">
        <v>879.978873239437</v>
      </c>
      <c r="J20" s="39" t="n">
        <v>124.957</v>
      </c>
    </row>
    <row r="21" customFormat="false" ht="30" hidden="false" customHeight="true" outlineLevel="0" collapsed="false">
      <c r="B21" s="36" t="s">
        <v>20</v>
      </c>
      <c r="C21" s="37" t="n">
        <v>9913</v>
      </c>
      <c r="D21" s="38" t="n">
        <v>8.11956521739131</v>
      </c>
      <c r="E21" s="38" t="n">
        <v>698.781713410543</v>
      </c>
      <c r="F21" s="38" t="n">
        <v>86.0614693892503</v>
      </c>
      <c r="G21" s="37" t="n">
        <v>8297</v>
      </c>
      <c r="H21" s="38" t="n">
        <v>7.61855670103093</v>
      </c>
      <c r="I21" s="38" t="n">
        <v>504.714267865547</v>
      </c>
      <c r="J21" s="39" t="n">
        <v>66.2480162150988</v>
      </c>
    </row>
    <row r="22" customFormat="false" ht="30" hidden="false" customHeight="true" outlineLevel="0" collapsed="false">
      <c r="B22" s="36" t="s">
        <v>21</v>
      </c>
      <c r="C22" s="37" t="n">
        <v>17139</v>
      </c>
      <c r="D22" s="38" t="n">
        <v>8</v>
      </c>
      <c r="E22" s="38" t="n">
        <v>502.135997086455</v>
      </c>
      <c r="F22" s="38" t="n">
        <v>62.7669996358069</v>
      </c>
      <c r="G22" s="37" t="n">
        <v>15299</v>
      </c>
      <c r="H22" s="38" t="n">
        <v>7.93203191792534</v>
      </c>
      <c r="I22" s="38" t="n">
        <v>574.812646204414</v>
      </c>
      <c r="J22" s="39" t="n">
        <v>72.4672633887685</v>
      </c>
    </row>
    <row r="23" customFormat="false" ht="30" hidden="false" customHeight="true" outlineLevel="0" collapsed="false">
      <c r="B23" s="36" t="s">
        <v>22</v>
      </c>
      <c r="C23" s="37" t="n">
        <v>4169</v>
      </c>
      <c r="D23" s="38" t="n">
        <v>6.94845360824742</v>
      </c>
      <c r="E23" s="38" t="n">
        <v>522.575773195876</v>
      </c>
      <c r="F23" s="38" t="n">
        <v>75.2074925816024</v>
      </c>
      <c r="G23" s="37" t="n">
        <v>3694</v>
      </c>
      <c r="H23" s="38" t="n">
        <v>9.39090909090909</v>
      </c>
      <c r="I23" s="38" t="n">
        <v>614.080909090909</v>
      </c>
      <c r="J23" s="39" t="n">
        <v>65.3909970958374</v>
      </c>
    </row>
    <row r="24" customFormat="false" ht="30" hidden="false" customHeight="true" outlineLevel="0" collapsed="false">
      <c r="B24" s="36" t="s">
        <v>23</v>
      </c>
      <c r="C24" s="37" t="n">
        <v>1466</v>
      </c>
      <c r="D24" s="38" t="n">
        <v>8.55555555555556</v>
      </c>
      <c r="E24" s="38" t="n">
        <v>849.001851851852</v>
      </c>
      <c r="F24" s="38" t="n">
        <v>99.2339826839827</v>
      </c>
      <c r="G24" s="37" t="n">
        <v>2083</v>
      </c>
      <c r="H24" s="38" t="n">
        <v>8.40845070422535</v>
      </c>
      <c r="I24" s="38" t="n">
        <v>693.277464788733</v>
      </c>
      <c r="J24" s="39" t="n">
        <v>82.4500837520938</v>
      </c>
    </row>
    <row r="25" customFormat="false" ht="30" hidden="false" customHeight="true" outlineLevel="0" collapsed="false">
      <c r="B25" s="36" t="s">
        <v>24</v>
      </c>
      <c r="C25" s="37" t="n">
        <v>3559</v>
      </c>
      <c r="D25" s="38" t="n">
        <v>8.61956521739131</v>
      </c>
      <c r="E25" s="38" t="n">
        <v>759.877583480631</v>
      </c>
      <c r="F25" s="38" t="n">
        <v>88.1572984618135</v>
      </c>
      <c r="G25" s="37" t="n">
        <v>3784</v>
      </c>
      <c r="H25" s="38" t="n">
        <v>8.2948717948718</v>
      </c>
      <c r="I25" s="38" t="n">
        <v>853.018786329381</v>
      </c>
      <c r="J25" s="39" t="n">
        <v>102.836886141718</v>
      </c>
    </row>
    <row r="26" customFormat="false" ht="30" hidden="false" customHeight="true" outlineLevel="0" collapsed="false">
      <c r="B26" s="36" t="s">
        <v>25</v>
      </c>
      <c r="C26" s="37" t="n">
        <v>76776</v>
      </c>
      <c r="D26" s="38" t="n">
        <v>8.87150259067358</v>
      </c>
      <c r="E26" s="38" t="n">
        <v>847.599975677538</v>
      </c>
      <c r="F26" s="38" t="n">
        <v>95.5418732074319</v>
      </c>
      <c r="G26" s="37" t="n">
        <v>88426</v>
      </c>
      <c r="H26" s="38" t="n">
        <v>9.17006324666198</v>
      </c>
      <c r="I26" s="38" t="n">
        <v>874.123906027933</v>
      </c>
      <c r="J26" s="39" t="n">
        <v>95.3236507224882</v>
      </c>
    </row>
    <row r="27" customFormat="false" ht="30" hidden="false" customHeight="true" outlineLevel="0" collapsed="false">
      <c r="B27" s="36" t="s">
        <v>26</v>
      </c>
      <c r="C27" s="37" t="n">
        <v>2610</v>
      </c>
      <c r="D27" s="38" t="n">
        <v>9.61904761904762</v>
      </c>
      <c r="E27" s="38" t="n">
        <v>776.615787733168</v>
      </c>
      <c r="F27" s="38" t="n">
        <v>80.7372848633492</v>
      </c>
      <c r="G27" s="37" t="n">
        <v>2009</v>
      </c>
      <c r="H27" s="38" t="n">
        <v>10.8695652173913</v>
      </c>
      <c r="I27" s="38" t="n">
        <v>835.217938150866</v>
      </c>
      <c r="J27" s="39" t="n">
        <v>76.8400503098797</v>
      </c>
    </row>
    <row r="28" customFormat="false" ht="30" hidden="false" customHeight="true" outlineLevel="0" collapsed="false">
      <c r="B28" s="36" t="s">
        <v>27</v>
      </c>
      <c r="C28" s="37" t="n">
        <v>3471</v>
      </c>
      <c r="D28" s="38" t="n">
        <v>3.91304347826087</v>
      </c>
      <c r="E28" s="38" t="n">
        <v>419.680102747805</v>
      </c>
      <c r="F28" s="38" t="n">
        <v>107.251581813328</v>
      </c>
      <c r="G28" s="37" t="n">
        <v>6020</v>
      </c>
      <c r="H28" s="38" t="n">
        <v>3.76410256410256</v>
      </c>
      <c r="I28" s="38" t="n">
        <v>450.160157790927</v>
      </c>
      <c r="J28" s="39" t="n">
        <v>119.592957451268</v>
      </c>
    </row>
    <row r="29" customFormat="false" ht="30" hidden="false" customHeight="true" outlineLevel="0" collapsed="false">
      <c r="B29" s="36" t="s">
        <v>28</v>
      </c>
      <c r="C29" s="37" t="n">
        <v>18638</v>
      </c>
      <c r="D29" s="38" t="n">
        <v>8.44280819421156</v>
      </c>
      <c r="E29" s="38" t="n">
        <v>654.1001241107</v>
      </c>
      <c r="F29" s="38" t="n">
        <v>77.474237133464</v>
      </c>
      <c r="G29" s="37" t="n">
        <f aca="false">G10-SUM(G12:G28)</f>
        <v>25955</v>
      </c>
      <c r="H29" s="38" t="n">
        <v>9.15913419204227</v>
      </c>
      <c r="I29" s="38" t="n">
        <v>720.072210128543</v>
      </c>
      <c r="J29" s="39" t="n">
        <v>78.6179342971264</v>
      </c>
    </row>
    <row r="30" customFormat="false" ht="15" hidden="false" customHeight="true" outlineLevel="0" collapsed="false">
      <c r="B30" s="40"/>
      <c r="C30" s="41"/>
      <c r="D30" s="41"/>
      <c r="E30" s="41"/>
      <c r="F30" s="42"/>
      <c r="G30" s="41"/>
      <c r="H30" s="41"/>
      <c r="I30" s="41"/>
      <c r="J30" s="43"/>
      <c r="N30" s="44"/>
      <c r="O30" s="44"/>
    </row>
    <row r="31" customFormat="false" ht="24.95" hidden="false" customHeight="true" outlineLevel="0" collapsed="false">
      <c r="B31" s="45"/>
      <c r="C31" s="45"/>
      <c r="D31" s="46"/>
      <c r="E31" s="45"/>
      <c r="F31" s="45"/>
      <c r="G31" s="45"/>
      <c r="H31" s="45"/>
      <c r="I31" s="45"/>
      <c r="J31" s="45"/>
      <c r="K31" s="45"/>
      <c r="M31" s="30"/>
      <c r="N31" s="44"/>
      <c r="O31" s="44"/>
    </row>
    <row r="32" customFormat="false" ht="18" hidden="false" customHeight="true" outlineLevel="0" collapsed="false">
      <c r="B32" s="47" t="s">
        <v>29</v>
      </c>
      <c r="C32" s="47"/>
      <c r="D32" s="48"/>
      <c r="E32" s="49"/>
      <c r="F32" s="49"/>
      <c r="G32" s="49"/>
      <c r="H32" s="49"/>
      <c r="I32" s="49"/>
      <c r="J32" s="49"/>
      <c r="M32" s="30"/>
      <c r="N32" s="50"/>
      <c r="O32" s="50"/>
    </row>
    <row r="33" customFormat="false" ht="6" hidden="false" customHeight="true" outlineLevel="0" collapsed="false">
      <c r="B33" s="51"/>
      <c r="C33" s="51"/>
      <c r="D33" s="52"/>
    </row>
    <row r="34" customFormat="false" ht="7.5" hidden="false" customHeight="true" outlineLevel="0" collapsed="false">
      <c r="B34" s="51"/>
      <c r="C34" s="51"/>
      <c r="D34" s="52"/>
    </row>
    <row r="35" customFormat="false" ht="18" hidden="false" customHeight="true" outlineLevel="0" collapsed="false">
      <c r="B35" s="53" t="s">
        <v>30</v>
      </c>
      <c r="C35" s="53"/>
      <c r="D35" s="52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4-08-08T08:29:16Z</cp:lastPrinted>
  <dcterms:modified xsi:type="dcterms:W3CDTF">2014-08-08T08:29:19Z</dcterms:modified>
  <cp:revision>0</cp:revision>
  <dc:subject/>
  <dc:title/>
</cp:coreProperties>
</file>