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NOVEMBER 2013 /  NOVEMBER 2014</t>
  </si>
  <si>
    <t xml:space="preserve">November 2013</t>
  </si>
  <si>
    <t xml:space="preserve">November 2014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 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0/02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0</xdr:row>
      <xdr:rowOff>9000</xdr:rowOff>
    </xdr:from>
    <xdr:to>
      <xdr:col>9</xdr:col>
      <xdr:colOff>89532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018640" y="9000"/>
          <a:ext cx="824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/>
    </row>
    <row r="6" customFormat="false" ht="15.75" hidden="false" customHeight="false" outlineLevel="0" collapsed="false">
      <c r="B6" s="14"/>
      <c r="C6" s="11"/>
      <c r="D6" s="11"/>
      <c r="E6" s="11"/>
      <c r="F6" s="11"/>
      <c r="G6" s="12"/>
      <c r="H6" s="12"/>
      <c r="I6" s="12"/>
      <c r="J6" s="12"/>
      <c r="K6" s="13"/>
    </row>
    <row r="7" customFormat="false" ht="12.7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7"/>
      <c r="G7" s="15" t="s">
        <v>5</v>
      </c>
      <c r="H7" s="16" t="s">
        <v>6</v>
      </c>
      <c r="I7" s="18" t="s">
        <v>7</v>
      </c>
      <c r="J7" s="18"/>
      <c r="O7" s="19"/>
      <c r="P7" s="20"/>
    </row>
    <row r="8" customFormat="false" ht="27.75" hidden="false" customHeight="true" outlineLevel="0" collapsed="false">
      <c r="B8" s="21"/>
      <c r="C8" s="15"/>
      <c r="D8" s="16"/>
      <c r="E8" s="16" t="s">
        <v>8</v>
      </c>
      <c r="F8" s="22" t="s">
        <v>9</v>
      </c>
      <c r="G8" s="15"/>
      <c r="H8" s="16"/>
      <c r="I8" s="16" t="s">
        <v>8</v>
      </c>
      <c r="J8" s="23" t="s">
        <v>9</v>
      </c>
      <c r="O8" s="24"/>
      <c r="P8" s="25"/>
    </row>
    <row r="9" customFormat="false" ht="5.1" hidden="false" customHeight="true" outlineLevel="0" collapsed="false">
      <c r="B9" s="14"/>
      <c r="C9" s="26"/>
      <c r="D9" s="27"/>
      <c r="E9" s="26"/>
      <c r="F9" s="28"/>
      <c r="G9" s="29"/>
      <c r="H9" s="27"/>
      <c r="I9" s="26"/>
      <c r="J9" s="30"/>
      <c r="N9" s="31"/>
    </row>
    <row r="10" customFormat="false" ht="30" hidden="false" customHeight="true" outlineLevel="0" collapsed="false">
      <c r="B10" s="14" t="s">
        <v>10</v>
      </c>
      <c r="C10" s="32" t="n">
        <v>81542</v>
      </c>
      <c r="D10" s="33" t="n">
        <v>10.33668961837</v>
      </c>
      <c r="E10" s="33" t="n">
        <v>725.510913602867</v>
      </c>
      <c r="F10" s="33" t="n">
        <v>70.1879364079496</v>
      </c>
      <c r="G10" s="32" t="n">
        <v>81437</v>
      </c>
      <c r="H10" s="33" t="n">
        <v>11.8526143201093</v>
      </c>
      <c r="I10" s="33" t="n">
        <v>798.611803877353</v>
      </c>
      <c r="J10" s="34" t="n">
        <v>67.3785362713117</v>
      </c>
      <c r="Q10" s="35"/>
    </row>
    <row r="11" customFormat="false" ht="5.1" hidden="false" customHeight="true" outlineLevel="0" collapsed="false">
      <c r="B11" s="14"/>
      <c r="C11" s="36"/>
      <c r="D11" s="33"/>
      <c r="E11" s="33"/>
      <c r="F11" s="33"/>
      <c r="G11" s="36"/>
      <c r="H11" s="33"/>
      <c r="I11" s="33"/>
      <c r="J11" s="34"/>
    </row>
    <row r="12" customFormat="false" ht="30" hidden="false" customHeight="true" outlineLevel="0" collapsed="false">
      <c r="B12" s="37" t="s">
        <v>11</v>
      </c>
      <c r="C12" s="38" t="n">
        <v>1448</v>
      </c>
      <c r="D12" s="39" t="n">
        <v>8.88405797101449</v>
      </c>
      <c r="E12" s="39" t="n">
        <v>605.01884057971</v>
      </c>
      <c r="F12" s="39" t="n">
        <v>68.1016313213703</v>
      </c>
      <c r="G12" s="38" t="n">
        <v>1312</v>
      </c>
      <c r="H12" s="39" t="n">
        <v>10.25</v>
      </c>
      <c r="I12" s="39" t="n">
        <v>743.401666666667</v>
      </c>
      <c r="J12" s="40" t="n">
        <v>72.5269918699187</v>
      </c>
    </row>
    <row r="13" customFormat="false" ht="30" hidden="false" customHeight="true" outlineLevel="0" collapsed="false">
      <c r="B13" s="37" t="s">
        <v>12</v>
      </c>
      <c r="C13" s="38" t="n">
        <v>429</v>
      </c>
      <c r="D13" s="39" t="n">
        <v>11.0263157894737</v>
      </c>
      <c r="E13" s="39" t="n">
        <v>754</v>
      </c>
      <c r="F13" s="39" t="n">
        <v>68.381861575179</v>
      </c>
      <c r="G13" s="38" t="n">
        <v>1089</v>
      </c>
      <c r="H13" s="39" t="n">
        <v>7.54838709677419</v>
      </c>
      <c r="I13" s="39" t="n">
        <v>801.822580645161</v>
      </c>
      <c r="J13" s="40" t="n">
        <v>106.224358974359</v>
      </c>
    </row>
    <row r="14" customFormat="false" ht="30" hidden="false" customHeight="true" outlineLevel="0" collapsed="false">
      <c r="B14" s="37" t="s">
        <v>13</v>
      </c>
      <c r="C14" s="38" t="n">
        <v>7475</v>
      </c>
      <c r="D14" s="39" t="n">
        <v>9.40469973890339</v>
      </c>
      <c r="E14" s="39" t="n">
        <v>726.792167101828</v>
      </c>
      <c r="F14" s="39" t="n">
        <v>77.2796779566907</v>
      </c>
      <c r="G14" s="38" t="n">
        <v>9303</v>
      </c>
      <c r="H14" s="39" t="n">
        <v>9.77747108836685</v>
      </c>
      <c r="I14" s="39" t="n">
        <v>810.787318421472</v>
      </c>
      <c r="J14" s="40" t="n">
        <v>82.9240312851592</v>
      </c>
    </row>
    <row r="15" customFormat="false" ht="30" hidden="false" customHeight="true" outlineLevel="0" collapsed="false">
      <c r="B15" s="37" t="s">
        <v>14</v>
      </c>
      <c r="C15" s="38" t="n">
        <v>1375</v>
      </c>
      <c r="D15" s="39" t="n">
        <v>6.77558823529412</v>
      </c>
      <c r="E15" s="39" t="n">
        <v>604.003284056097</v>
      </c>
      <c r="F15" s="39" t="n">
        <v>89.1440363671803</v>
      </c>
      <c r="G15" s="38" t="n">
        <v>1215</v>
      </c>
      <c r="H15" s="39" t="n">
        <v>9.31428571428572</v>
      </c>
      <c r="I15" s="39" t="n">
        <v>694.80268528464</v>
      </c>
      <c r="J15" s="40" t="n">
        <v>74.5953803219706</v>
      </c>
    </row>
    <row r="16" customFormat="false" ht="30" hidden="false" customHeight="true" outlineLevel="0" collapsed="false">
      <c r="B16" s="37" t="s">
        <v>15</v>
      </c>
      <c r="C16" s="38" t="n">
        <v>30413</v>
      </c>
      <c r="D16" s="39" t="n">
        <v>12.5313461484179</v>
      </c>
      <c r="E16" s="39" t="n">
        <v>736.177433315777</v>
      </c>
      <c r="F16" s="39" t="n">
        <v>58.7468756027238</v>
      </c>
      <c r="G16" s="38" t="n">
        <v>28859</v>
      </c>
      <c r="H16" s="39" t="n">
        <v>14.9606640265894</v>
      </c>
      <c r="I16" s="39" t="n">
        <v>868.50286830404</v>
      </c>
      <c r="J16" s="40" t="n">
        <v>58.0524278040375</v>
      </c>
    </row>
    <row r="17" customFormat="false" ht="30" hidden="false" customHeight="true" outlineLevel="0" collapsed="false">
      <c r="B17" s="37" t="s">
        <v>16</v>
      </c>
      <c r="C17" s="38" t="n">
        <v>196</v>
      </c>
      <c r="D17" s="39" t="n">
        <v>21</v>
      </c>
      <c r="E17" s="39" t="n">
        <v>1301.66666666667</v>
      </c>
      <c r="F17" s="39" t="n">
        <v>61.984126984127</v>
      </c>
      <c r="G17" s="38" t="n">
        <v>55</v>
      </c>
      <c r="H17" s="39" t="n">
        <v>29.4</v>
      </c>
      <c r="I17" s="39" t="n">
        <v>891</v>
      </c>
      <c r="J17" s="40" t="n">
        <v>30.3061224489796</v>
      </c>
    </row>
    <row r="18" customFormat="false" ht="30" hidden="false" customHeight="true" outlineLevel="0" collapsed="false">
      <c r="B18" s="37" t="s">
        <v>17</v>
      </c>
      <c r="C18" s="38" t="n">
        <v>337</v>
      </c>
      <c r="D18" s="39" t="n">
        <v>8</v>
      </c>
      <c r="E18" s="39" t="n">
        <v>614.789473684211</v>
      </c>
      <c r="F18" s="39" t="n">
        <v>76.8486842105263</v>
      </c>
      <c r="G18" s="38" t="n">
        <v>119</v>
      </c>
      <c r="H18" s="39" t="n">
        <v>11.4</v>
      </c>
      <c r="I18" s="39" t="n">
        <v>686</v>
      </c>
      <c r="J18" s="40" t="n">
        <v>60.1754385964912</v>
      </c>
    </row>
    <row r="19" customFormat="false" ht="30" hidden="false" customHeight="true" outlineLevel="0" collapsed="false">
      <c r="B19" s="37" t="s">
        <v>18</v>
      </c>
      <c r="C19" s="38" t="n">
        <v>8411</v>
      </c>
      <c r="D19" s="39" t="n">
        <v>9.94664425421068</v>
      </c>
      <c r="E19" s="39" t="n">
        <v>454.527156549521</v>
      </c>
      <c r="F19" s="39" t="n">
        <v>45.696532914315</v>
      </c>
      <c r="G19" s="38" t="n">
        <v>7534</v>
      </c>
      <c r="H19" s="39" t="n">
        <v>10.5084525303911</v>
      </c>
      <c r="I19" s="39" t="n">
        <v>517.98046875</v>
      </c>
      <c r="J19" s="40" t="n">
        <v>49.2917931781076</v>
      </c>
    </row>
    <row r="20" customFormat="false" ht="30" hidden="false" customHeight="true" outlineLevel="0" collapsed="false">
      <c r="B20" s="37" t="s">
        <v>19</v>
      </c>
      <c r="C20" s="38" t="n">
        <v>1997</v>
      </c>
      <c r="D20" s="39" t="n">
        <v>8.91666666666667</v>
      </c>
      <c r="E20" s="39" t="n">
        <v>842.408333333333</v>
      </c>
      <c r="F20" s="39" t="n">
        <v>94.4757009345794</v>
      </c>
      <c r="G20" s="38" t="n">
        <v>1007</v>
      </c>
      <c r="H20" s="39" t="n">
        <v>8.94594594594595</v>
      </c>
      <c r="I20" s="39" t="n">
        <v>896.195945945946</v>
      </c>
      <c r="J20" s="40" t="n">
        <v>100.179003021148</v>
      </c>
    </row>
    <row r="21" customFormat="false" ht="30" hidden="false" customHeight="true" outlineLevel="0" collapsed="false">
      <c r="B21" s="37" t="s">
        <v>20</v>
      </c>
      <c r="C21" s="38" t="n">
        <v>1469</v>
      </c>
      <c r="D21" s="39" t="n">
        <v>16.1607142857143</v>
      </c>
      <c r="E21" s="39" t="n">
        <v>661.030111739421</v>
      </c>
      <c r="F21" s="39" t="n">
        <v>40.9035207264172</v>
      </c>
      <c r="G21" s="38" t="n">
        <v>1265</v>
      </c>
      <c r="H21" s="39" t="n">
        <v>14.4390243902439</v>
      </c>
      <c r="I21" s="39" t="n">
        <v>1011.08116999296</v>
      </c>
      <c r="J21" s="40" t="n">
        <v>70.0242026515394</v>
      </c>
    </row>
    <row r="22" customFormat="false" ht="30" hidden="false" customHeight="true" outlineLevel="0" collapsed="false">
      <c r="B22" s="37" t="s">
        <v>21</v>
      </c>
      <c r="C22" s="38" t="n">
        <v>1365</v>
      </c>
      <c r="D22" s="39" t="n">
        <v>8.49285714285714</v>
      </c>
      <c r="E22" s="39" t="n">
        <v>433.931559293692</v>
      </c>
      <c r="F22" s="39" t="n">
        <v>51.0937075703254</v>
      </c>
      <c r="G22" s="38" t="n">
        <v>1507</v>
      </c>
      <c r="H22" s="39" t="n">
        <v>10.5607476635514</v>
      </c>
      <c r="I22" s="39" t="n">
        <v>718.325913188475</v>
      </c>
      <c r="J22" s="40" t="n">
        <v>68.0184714258113</v>
      </c>
    </row>
    <row r="23" customFormat="false" ht="30" hidden="false" customHeight="true" outlineLevel="0" collapsed="false">
      <c r="B23" s="37" t="s">
        <v>22</v>
      </c>
      <c r="C23" s="38" t="n">
        <v>36</v>
      </c>
      <c r="D23" s="39" t="n">
        <v>6.77272727272727</v>
      </c>
      <c r="E23" s="39" t="n">
        <v>585.909090909091</v>
      </c>
      <c r="F23" s="39" t="n">
        <v>86.510067114094</v>
      </c>
      <c r="G23" s="38" t="n">
        <v>142</v>
      </c>
      <c r="H23" s="39" t="n">
        <v>9</v>
      </c>
      <c r="I23" s="39" t="n">
        <v>540.125</v>
      </c>
      <c r="J23" s="40" t="n">
        <v>60.0138888888889</v>
      </c>
    </row>
    <row r="24" customFormat="false" ht="30" hidden="false" customHeight="true" outlineLevel="0" collapsed="false">
      <c r="B24" s="37" t="s">
        <v>23</v>
      </c>
      <c r="C24" s="38" t="n">
        <v>1267</v>
      </c>
      <c r="D24" s="39" t="n">
        <v>9.18333333333333</v>
      </c>
      <c r="E24" s="39" t="n">
        <v>873.266666666667</v>
      </c>
      <c r="F24" s="39" t="n">
        <v>95.0925589836661</v>
      </c>
      <c r="G24" s="38" t="n">
        <v>1391</v>
      </c>
      <c r="H24" s="39" t="n">
        <v>7.77310924369748</v>
      </c>
      <c r="I24" s="39" t="n">
        <v>721.432773109244</v>
      </c>
      <c r="J24" s="40" t="n">
        <v>92.8113513513514</v>
      </c>
    </row>
    <row r="25" customFormat="false" ht="30" hidden="false" customHeight="true" outlineLevel="0" collapsed="false">
      <c r="B25" s="37" t="s">
        <v>24</v>
      </c>
      <c r="C25" s="38" t="n">
        <v>858</v>
      </c>
      <c r="D25" s="39" t="n">
        <v>10.2941176470588</v>
      </c>
      <c r="E25" s="39" t="n">
        <v>930.352941176471</v>
      </c>
      <c r="F25" s="39" t="n">
        <v>90.3771428571429</v>
      </c>
      <c r="G25" s="38" t="n">
        <v>1307</v>
      </c>
      <c r="H25" s="39" t="n">
        <v>7.71847826086957</v>
      </c>
      <c r="I25" s="39" t="n">
        <v>984.915142300254</v>
      </c>
      <c r="J25" s="40" t="n">
        <v>127.604834659377</v>
      </c>
    </row>
    <row r="26" customFormat="false" ht="30" hidden="false" customHeight="true" outlineLevel="0" collapsed="false">
      <c r="B26" s="37" t="s">
        <v>25</v>
      </c>
      <c r="C26" s="38" t="n">
        <v>11665</v>
      </c>
      <c r="D26" s="39" t="n">
        <v>8.42439687393816</v>
      </c>
      <c r="E26" s="39" t="n">
        <v>911.342750729988</v>
      </c>
      <c r="F26" s="39" t="n">
        <v>108.178990658587</v>
      </c>
      <c r="G26" s="38" t="n">
        <v>8728</v>
      </c>
      <c r="H26" s="39" t="n">
        <v>10.9443099273608</v>
      </c>
      <c r="I26" s="39" t="n">
        <v>942.900571974592</v>
      </c>
      <c r="J26" s="40" t="n">
        <v>86.1544106693598</v>
      </c>
    </row>
    <row r="27" customFormat="false" ht="30" hidden="false" customHeight="true" outlineLevel="0" collapsed="false">
      <c r="B27" s="37" t="s">
        <v>26</v>
      </c>
      <c r="C27" s="38" t="n">
        <v>830</v>
      </c>
      <c r="D27" s="39" t="n">
        <v>13.4838709677419</v>
      </c>
      <c r="E27" s="39" t="n">
        <v>786.383406029814</v>
      </c>
      <c r="F27" s="39" t="n">
        <v>58.3203004471871</v>
      </c>
      <c r="G27" s="38" t="n">
        <v>391</v>
      </c>
      <c r="H27" s="39" t="n">
        <v>15.9691283292978</v>
      </c>
      <c r="I27" s="39" t="n">
        <v>1084.20256818446</v>
      </c>
      <c r="J27" s="40" t="n">
        <v>67.8936599310385</v>
      </c>
    </row>
    <row r="28" customFormat="false" ht="30" hidden="false" customHeight="true" outlineLevel="0" collapsed="false">
      <c r="B28" s="37" t="s">
        <v>27</v>
      </c>
      <c r="C28" s="38" t="n">
        <v>2582</v>
      </c>
      <c r="D28" s="39" t="n">
        <v>3.64948453608247</v>
      </c>
      <c r="E28" s="39" t="n">
        <v>466.288336269359</v>
      </c>
      <c r="F28" s="39" t="n">
        <v>127.768272932564</v>
      </c>
      <c r="G28" s="38" t="n">
        <v>3713</v>
      </c>
      <c r="H28" s="39" t="n">
        <v>4.41573033707865</v>
      </c>
      <c r="I28" s="39" t="n">
        <v>419.601558060801</v>
      </c>
      <c r="J28" s="40" t="n">
        <v>95.0242714183493</v>
      </c>
    </row>
    <row r="29" customFormat="false" ht="30" hidden="false" customHeight="true" outlineLevel="0" collapsed="false">
      <c r="B29" s="37" t="s">
        <v>28</v>
      </c>
      <c r="C29" s="38" t="n">
        <v>9389</v>
      </c>
      <c r="D29" s="39" t="n">
        <v>11.319774718398</v>
      </c>
      <c r="E29" s="39" t="n">
        <v>740.043399400658</v>
      </c>
      <c r="F29" s="39" t="n">
        <v>65.3761596684312</v>
      </c>
      <c r="G29" s="38" t="n">
        <f aca="false">G10-SUM(G12:G28)</f>
        <v>12500</v>
      </c>
      <c r="H29" s="39" t="n">
        <v>10.7079570245223</v>
      </c>
      <c r="I29" s="39" t="n">
        <v>806.770174796562</v>
      </c>
      <c r="J29" s="40" t="n">
        <v>75.343053109849</v>
      </c>
    </row>
    <row r="30" customFormat="false" ht="15" hidden="false" customHeight="true" outlineLevel="0" collapsed="false">
      <c r="B30" s="41"/>
      <c r="C30" s="42"/>
      <c r="D30" s="42"/>
      <c r="E30" s="42"/>
      <c r="F30" s="43"/>
      <c r="G30" s="42"/>
      <c r="H30" s="42"/>
      <c r="I30" s="42"/>
      <c r="J30" s="44"/>
    </row>
    <row r="31" customFormat="false" ht="24.95" hidden="false" customHeight="true" outlineLevel="0" collapsed="false">
      <c r="B31" s="45"/>
      <c r="C31" s="45"/>
      <c r="D31" s="46"/>
      <c r="E31" s="45"/>
      <c r="F31" s="45"/>
      <c r="G31" s="45"/>
      <c r="H31" s="45"/>
      <c r="I31" s="45"/>
      <c r="J31" s="45"/>
      <c r="K31" s="45"/>
      <c r="M31" s="31"/>
      <c r="N31" s="47"/>
      <c r="O31" s="47"/>
    </row>
    <row r="32" customFormat="false" ht="18" hidden="false" customHeight="true" outlineLevel="0" collapsed="false">
      <c r="B32" s="48" t="s">
        <v>29</v>
      </c>
      <c r="C32" s="48"/>
      <c r="D32" s="49"/>
      <c r="E32" s="50"/>
      <c r="F32" s="50"/>
      <c r="G32" s="50"/>
      <c r="H32" s="50"/>
      <c r="I32" s="50"/>
      <c r="J32" s="50"/>
      <c r="M32" s="31"/>
      <c r="N32" s="51"/>
      <c r="O32" s="51"/>
    </row>
    <row r="33" customFormat="false" ht="6" hidden="false" customHeight="true" outlineLevel="0" collapsed="false">
      <c r="B33" s="52"/>
      <c r="C33" s="52"/>
      <c r="D33" s="53"/>
    </row>
    <row r="34" customFormat="false" ht="7.5" hidden="false" customHeight="true" outlineLevel="0" collapsed="false">
      <c r="B34" s="52"/>
      <c r="C34" s="52"/>
      <c r="D34" s="53"/>
    </row>
    <row r="35" customFormat="false" ht="18" hidden="false" customHeight="true" outlineLevel="0" collapsed="false">
      <c r="B35" s="54" t="s">
        <v>30</v>
      </c>
      <c r="C35" s="54"/>
      <c r="D35" s="53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2-10T09:25:33Z</cp:lastPrinted>
  <dcterms:modified xsi:type="dcterms:W3CDTF">2015-02-10T09:25:34Z</dcterms:modified>
  <cp:revision>0</cp:revision>
  <dc:subject/>
  <dc:title/>
</cp:coreProperties>
</file>