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OCTOBER 2011 /  OCTOBER 2012</t>
  </si>
  <si>
    <t xml:space="preserve">October 2011</t>
  </si>
  <si>
    <t xml:space="preserve">October 2012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2/01/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7" t="s">
        <v>7</v>
      </c>
      <c r="J7" s="17"/>
      <c r="O7" s="18"/>
      <c r="P7" s="19"/>
    </row>
    <row r="8" customFormat="false" ht="27.75" hidden="false" customHeight="true" outlineLevel="0" collapsed="false">
      <c r="B8" s="20"/>
      <c r="C8" s="14"/>
      <c r="D8" s="15"/>
      <c r="E8" s="15" t="s">
        <v>8</v>
      </c>
      <c r="F8" s="21" t="s">
        <v>9</v>
      </c>
      <c r="G8" s="14"/>
      <c r="H8" s="15"/>
      <c r="I8" s="15" t="s">
        <v>8</v>
      </c>
      <c r="J8" s="22" t="s">
        <v>9</v>
      </c>
      <c r="O8" s="23"/>
      <c r="P8" s="24"/>
    </row>
    <row r="9" customFormat="false" ht="5.1" hidden="false" customHeight="true" outlineLevel="0" collapsed="false">
      <c r="B9" s="13"/>
      <c r="C9" s="25"/>
      <c r="D9" s="26"/>
      <c r="E9" s="25"/>
      <c r="F9" s="27"/>
      <c r="G9" s="28"/>
      <c r="H9" s="26"/>
      <c r="I9" s="25"/>
      <c r="J9" s="29"/>
      <c r="N9" s="30"/>
    </row>
    <row r="10" customFormat="false" ht="30" hidden="false" customHeight="true" outlineLevel="0" collapsed="false">
      <c r="B10" s="13" t="s">
        <v>10</v>
      </c>
      <c r="C10" s="31" t="n">
        <v>259863</v>
      </c>
      <c r="D10" s="32" t="n">
        <v>9.29815653263512</v>
      </c>
      <c r="E10" s="32" t="n">
        <v>726.381927690453</v>
      </c>
      <c r="F10" s="32" t="n">
        <v>78.1210689603861</v>
      </c>
      <c r="G10" s="31" t="n">
        <v>261997</v>
      </c>
      <c r="H10" s="32" t="n">
        <v>9.21930315996811</v>
      </c>
      <c r="I10" s="32" t="n">
        <v>807.34386753777</v>
      </c>
      <c r="J10" s="33" t="n">
        <v>87.5710293423698</v>
      </c>
      <c r="Q10" s="34"/>
    </row>
    <row r="11" customFormat="false" ht="5.1" hidden="false" customHeight="true" outlineLevel="0" collapsed="false">
      <c r="B11" s="13"/>
      <c r="C11" s="35"/>
      <c r="D11" s="32"/>
      <c r="E11" s="32"/>
      <c r="F11" s="32"/>
      <c r="G11" s="35"/>
      <c r="H11" s="32"/>
      <c r="I11" s="32"/>
      <c r="J11" s="33"/>
    </row>
    <row r="12" customFormat="false" ht="30" hidden="false" customHeight="true" outlineLevel="0" collapsed="false">
      <c r="B12" s="36" t="s">
        <v>11</v>
      </c>
      <c r="C12" s="37" t="n">
        <v>4067</v>
      </c>
      <c r="D12" s="38" t="n">
        <v>7.42361111111111</v>
      </c>
      <c r="E12" s="38" t="n">
        <v>746.326388888889</v>
      </c>
      <c r="F12" s="38" t="n">
        <v>100.534144059869</v>
      </c>
      <c r="G12" s="37" t="n">
        <v>3922</v>
      </c>
      <c r="H12" s="38" t="n">
        <v>7.51315789473684</v>
      </c>
      <c r="I12" s="38" t="n">
        <v>825.164473684211</v>
      </c>
      <c r="J12" s="39" t="n">
        <v>109.829246935201</v>
      </c>
    </row>
    <row r="13" customFormat="false" ht="30" hidden="false" customHeight="true" outlineLevel="0" collapsed="false">
      <c r="B13" s="36" t="s">
        <v>12</v>
      </c>
      <c r="C13" s="37" t="n">
        <v>5788</v>
      </c>
      <c r="D13" s="38" t="n">
        <v>8.47577092511013</v>
      </c>
      <c r="E13" s="38" t="n">
        <v>728.371777156856</v>
      </c>
      <c r="F13" s="38" t="n">
        <v>85.9357554129971</v>
      </c>
      <c r="G13" s="37" t="n">
        <v>4432</v>
      </c>
      <c r="H13" s="38" t="n">
        <v>7.75</v>
      </c>
      <c r="I13" s="38" t="n">
        <v>654.984848484849</v>
      </c>
      <c r="J13" s="39" t="n">
        <v>84.514173998045</v>
      </c>
    </row>
    <row r="14" customFormat="false" ht="30" hidden="false" customHeight="true" outlineLevel="0" collapsed="false">
      <c r="B14" s="36" t="s">
        <v>13</v>
      </c>
      <c r="C14" s="37" t="n">
        <v>22179</v>
      </c>
      <c r="D14" s="38" t="n">
        <v>9.845500373413</v>
      </c>
      <c r="E14" s="38" t="n">
        <v>797.50167670293</v>
      </c>
      <c r="F14" s="38" t="n">
        <v>81.0016399833289</v>
      </c>
      <c r="G14" s="37" t="n">
        <v>18998</v>
      </c>
      <c r="H14" s="38" t="n">
        <v>9.36209813874789</v>
      </c>
      <c r="I14" s="38" t="n">
        <v>832.629441624365</v>
      </c>
      <c r="J14" s="39" t="n">
        <v>88.9362009759624</v>
      </c>
    </row>
    <row r="15" customFormat="false" ht="30" hidden="false" customHeight="true" outlineLevel="0" collapsed="false">
      <c r="B15" s="36" t="s">
        <v>14</v>
      </c>
      <c r="C15" s="37" t="n">
        <v>1216</v>
      </c>
      <c r="D15" s="38" t="n">
        <v>6.74626865671642</v>
      </c>
      <c r="E15" s="38" t="n">
        <v>685.671641791045</v>
      </c>
      <c r="F15" s="38" t="n">
        <v>101.637168141593</v>
      </c>
      <c r="G15" s="37" t="n">
        <v>3723</v>
      </c>
      <c r="H15" s="38" t="n">
        <v>6.70689655172414</v>
      </c>
      <c r="I15" s="38" t="n">
        <v>614.600862068966</v>
      </c>
      <c r="J15" s="39" t="n">
        <v>91.637146529563</v>
      </c>
    </row>
    <row r="16" customFormat="false" ht="30" hidden="false" customHeight="true" outlineLevel="0" collapsed="false">
      <c r="B16" s="36" t="s">
        <v>15</v>
      </c>
      <c r="C16" s="37" t="n">
        <v>113205</v>
      </c>
      <c r="D16" s="38" t="n">
        <v>9.9335929532714</v>
      </c>
      <c r="E16" s="38" t="n">
        <v>691.128754340615</v>
      </c>
      <c r="F16" s="38" t="n">
        <v>69.5749018096225</v>
      </c>
      <c r="G16" s="37" t="n">
        <v>107046</v>
      </c>
      <c r="H16" s="38" t="n">
        <v>10.1152108433735</v>
      </c>
      <c r="I16" s="38" t="n">
        <v>803.508608096984</v>
      </c>
      <c r="J16" s="39" t="n">
        <v>79.4356756906718</v>
      </c>
    </row>
    <row r="17" customFormat="false" ht="30" hidden="false" customHeight="true" outlineLevel="0" collapsed="false">
      <c r="B17" s="36" t="s">
        <v>16</v>
      </c>
      <c r="C17" s="37" t="n">
        <v>505</v>
      </c>
      <c r="D17" s="38" t="n">
        <v>8.96969696969697</v>
      </c>
      <c r="E17" s="38" t="n">
        <v>665.884198024451</v>
      </c>
      <c r="F17" s="38" t="n">
        <v>74.2370896446179</v>
      </c>
      <c r="G17" s="37" t="n">
        <v>285</v>
      </c>
      <c r="H17" s="38" t="n">
        <v>8</v>
      </c>
      <c r="I17" s="38" t="n">
        <v>541.852154114813</v>
      </c>
      <c r="J17" s="39" t="n">
        <v>67.7315192643516</v>
      </c>
    </row>
    <row r="18" customFormat="false" ht="30" hidden="false" customHeight="true" outlineLevel="0" collapsed="false">
      <c r="B18" s="36" t="s">
        <v>17</v>
      </c>
      <c r="C18" s="37" t="n">
        <v>4448</v>
      </c>
      <c r="D18" s="38" t="n">
        <v>7.4311377245509</v>
      </c>
      <c r="E18" s="38" t="n">
        <v>600.237614036295</v>
      </c>
      <c r="F18" s="38" t="n">
        <v>80.7733130894934</v>
      </c>
      <c r="G18" s="37" t="n">
        <v>2988</v>
      </c>
      <c r="H18" s="38" t="n">
        <v>8.28155339805825</v>
      </c>
      <c r="I18" s="38" t="n">
        <v>702.60457930256</v>
      </c>
      <c r="J18" s="39" t="n">
        <v>84.8397088724077</v>
      </c>
    </row>
    <row r="19" customFormat="false" ht="30" hidden="false" customHeight="true" outlineLevel="0" collapsed="false">
      <c r="B19" s="36" t="s">
        <v>18</v>
      </c>
      <c r="C19" s="37" t="n">
        <v>11665</v>
      </c>
      <c r="D19" s="38" t="n">
        <v>7.05651558944714</v>
      </c>
      <c r="E19" s="38" t="n">
        <v>417.640365098787</v>
      </c>
      <c r="F19" s="38" t="n">
        <v>59.1850694304932</v>
      </c>
      <c r="G19" s="37" t="n">
        <v>11289</v>
      </c>
      <c r="H19" s="38" t="n">
        <v>8.48936170212766</v>
      </c>
      <c r="I19" s="38" t="n">
        <v>399.829787234043</v>
      </c>
      <c r="J19" s="39" t="n">
        <v>47.0977443609023</v>
      </c>
    </row>
    <row r="20" customFormat="false" ht="30" hidden="false" customHeight="true" outlineLevel="0" collapsed="false">
      <c r="B20" s="36" t="s">
        <v>19</v>
      </c>
      <c r="C20" s="37" t="n">
        <v>2890</v>
      </c>
      <c r="D20" s="38" t="n">
        <v>6.88095238095238</v>
      </c>
      <c r="E20" s="38" t="n">
        <v>734.535714285714</v>
      </c>
      <c r="F20" s="38" t="n">
        <v>106.749134948097</v>
      </c>
      <c r="G20" s="37" t="n">
        <v>3480</v>
      </c>
      <c r="H20" s="38" t="n">
        <v>6.1</v>
      </c>
      <c r="I20" s="38" t="n">
        <v>876.1</v>
      </c>
      <c r="J20" s="39" t="n">
        <v>143.622950819672</v>
      </c>
    </row>
    <row r="21" customFormat="false" ht="30" hidden="false" customHeight="true" outlineLevel="0" collapsed="false">
      <c r="B21" s="36" t="s">
        <v>20</v>
      </c>
      <c r="C21" s="37" t="n">
        <v>5912</v>
      </c>
      <c r="D21" s="38" t="n">
        <v>8.45502645502645</v>
      </c>
      <c r="E21" s="38" t="n">
        <v>804.887613162709</v>
      </c>
      <c r="F21" s="38" t="n">
        <v>95.1963447357648</v>
      </c>
      <c r="G21" s="37" t="n">
        <v>5948</v>
      </c>
      <c r="H21" s="38" t="n">
        <v>9.0188679245283</v>
      </c>
      <c r="I21" s="38" t="n">
        <v>841.747885814381</v>
      </c>
      <c r="J21" s="39" t="n">
        <v>93.3318785526406</v>
      </c>
    </row>
    <row r="22" customFormat="false" ht="30" hidden="false" customHeight="true" outlineLevel="0" collapsed="false">
      <c r="B22" s="36" t="s">
        <v>21</v>
      </c>
      <c r="C22" s="37" t="n">
        <v>12591</v>
      </c>
      <c r="D22" s="38" t="n">
        <v>7.8714953271028</v>
      </c>
      <c r="E22" s="38" t="n">
        <v>669.643176644443</v>
      </c>
      <c r="F22" s="38" t="n">
        <v>85.0719143970975</v>
      </c>
      <c r="G22" s="37" t="n">
        <v>12037</v>
      </c>
      <c r="H22" s="38" t="n">
        <v>8.43695014662757</v>
      </c>
      <c r="I22" s="38" t="n">
        <v>697.764546118037</v>
      </c>
      <c r="J22" s="39" t="n">
        <v>82.7034098805181</v>
      </c>
    </row>
    <row r="23" customFormat="false" ht="30" hidden="false" customHeight="true" outlineLevel="0" collapsed="false">
      <c r="B23" s="36" t="s">
        <v>22</v>
      </c>
      <c r="C23" s="37" t="n">
        <v>5585</v>
      </c>
      <c r="D23" s="38" t="n">
        <v>7.46540880503145</v>
      </c>
      <c r="E23" s="38" t="n">
        <v>620.88679245283</v>
      </c>
      <c r="F23" s="38" t="n">
        <v>83.1684919966302</v>
      </c>
      <c r="G23" s="37" t="n">
        <v>4472</v>
      </c>
      <c r="H23" s="38" t="n">
        <v>7.432</v>
      </c>
      <c r="I23" s="38" t="n">
        <v>606.096</v>
      </c>
      <c r="J23" s="39" t="n">
        <v>81.5522066738428</v>
      </c>
    </row>
    <row r="24" customFormat="false" ht="30" hidden="false" customHeight="true" outlineLevel="0" collapsed="false">
      <c r="B24" s="36" t="s">
        <v>23</v>
      </c>
      <c r="C24" s="37" t="n">
        <v>3318</v>
      </c>
      <c r="D24" s="38" t="n">
        <v>9.32631578947368</v>
      </c>
      <c r="E24" s="38" t="n">
        <v>895.652631578947</v>
      </c>
      <c r="F24" s="38" t="n">
        <v>96.0349887133183</v>
      </c>
      <c r="G24" s="37" t="n">
        <v>3539</v>
      </c>
      <c r="H24" s="38" t="n">
        <v>9.09375</v>
      </c>
      <c r="I24" s="38" t="n">
        <v>1059.140625</v>
      </c>
      <c r="J24" s="39" t="n">
        <v>116.469072164948</v>
      </c>
    </row>
    <row r="25" customFormat="false" ht="30" hidden="false" customHeight="true" outlineLevel="0" collapsed="false">
      <c r="B25" s="36" t="s">
        <v>24</v>
      </c>
      <c r="C25" s="37" t="n">
        <v>9190</v>
      </c>
      <c r="D25" s="38" t="n">
        <v>9.03092783505155</v>
      </c>
      <c r="E25" s="38" t="n">
        <v>889.472301978406</v>
      </c>
      <c r="F25" s="38" t="n">
        <v>98.4917959953258</v>
      </c>
      <c r="G25" s="37" t="n">
        <v>7729</v>
      </c>
      <c r="H25" s="38" t="n">
        <v>8.04444444444444</v>
      </c>
      <c r="I25" s="38" t="n">
        <v>937.24182988282</v>
      </c>
      <c r="J25" s="39" t="n">
        <v>116.507962278251</v>
      </c>
    </row>
    <row r="26" customFormat="false" ht="30" hidden="false" customHeight="true" outlineLevel="0" collapsed="false">
      <c r="B26" s="36" t="s">
        <v>25</v>
      </c>
      <c r="C26" s="37" t="n">
        <v>32995</v>
      </c>
      <c r="D26" s="38" t="n">
        <v>9.8945633474092</v>
      </c>
      <c r="E26" s="38" t="n">
        <v>907.150259502651</v>
      </c>
      <c r="F26" s="38" t="n">
        <v>91.6816869680439</v>
      </c>
      <c r="G26" s="37" t="n">
        <v>46690</v>
      </c>
      <c r="H26" s="38" t="n">
        <v>8.79455445544554</v>
      </c>
      <c r="I26" s="38" t="n">
        <v>1001.91258373547</v>
      </c>
      <c r="J26" s="39" t="n">
        <v>113.924200345942</v>
      </c>
    </row>
    <row r="27" customFormat="false" ht="30" hidden="false" customHeight="true" outlineLevel="0" collapsed="false">
      <c r="B27" s="36" t="s">
        <v>26</v>
      </c>
      <c r="C27" s="37" t="n">
        <v>1133</v>
      </c>
      <c r="D27" s="38" t="n">
        <v>15.4448292924295</v>
      </c>
      <c r="E27" s="38" t="n">
        <v>1084.57722729781</v>
      </c>
      <c r="F27" s="38" t="n">
        <v>70.2226749653641</v>
      </c>
      <c r="G27" s="37" t="n">
        <v>1846</v>
      </c>
      <c r="H27" s="38" t="n">
        <v>12.0666666666667</v>
      </c>
      <c r="I27" s="38" t="n">
        <v>970.001110250452</v>
      </c>
      <c r="J27" s="39" t="n">
        <v>80.3868323411977</v>
      </c>
    </row>
    <row r="28" customFormat="false" ht="30" hidden="false" customHeight="true" outlineLevel="0" collapsed="false">
      <c r="B28" s="36" t="s">
        <v>27</v>
      </c>
      <c r="C28" s="37" t="n">
        <v>2727</v>
      </c>
      <c r="D28" s="38" t="n">
        <v>4.08928571428571</v>
      </c>
      <c r="E28" s="38" t="n">
        <v>354.683151502676</v>
      </c>
      <c r="F28" s="38" t="n">
        <v>86.7347444722701</v>
      </c>
      <c r="G28" s="37" t="n">
        <v>2810</v>
      </c>
      <c r="H28" s="38" t="n">
        <v>3.25806451612903</v>
      </c>
      <c r="I28" s="38" t="n">
        <v>363.225806451613</v>
      </c>
      <c r="J28" s="39" t="n">
        <v>111.485148514851</v>
      </c>
    </row>
    <row r="29" customFormat="false" ht="30" hidden="false" customHeight="true" outlineLevel="0" collapsed="false">
      <c r="B29" s="36" t="s">
        <v>28</v>
      </c>
      <c r="C29" s="37" t="n">
        <v>20449</v>
      </c>
      <c r="D29" s="38" t="n">
        <v>9.51235559005386</v>
      </c>
      <c r="E29" s="38" t="n">
        <v>723.79186532886</v>
      </c>
      <c r="F29" s="38" t="n">
        <v>76.089656076951</v>
      </c>
      <c r="G29" s="37" t="n">
        <f aca="false">G10-SUM(G12:G28)</f>
        <v>20763</v>
      </c>
      <c r="H29" s="38" t="n">
        <v>7.67876861752269</v>
      </c>
      <c r="I29" s="38" t="n">
        <v>721.903280373057</v>
      </c>
      <c r="J29" s="39" t="n">
        <v>94.0128966414873</v>
      </c>
    </row>
    <row r="30" customFormat="false" ht="15" hidden="false" customHeight="true" outlineLevel="0" collapsed="false">
      <c r="B30" s="40"/>
      <c r="C30" s="41"/>
      <c r="D30" s="41"/>
      <c r="E30" s="41"/>
      <c r="F30" s="42"/>
      <c r="G30" s="41"/>
      <c r="H30" s="41"/>
      <c r="I30" s="41"/>
      <c r="J30" s="43"/>
      <c r="N30" s="44"/>
      <c r="O30" s="44"/>
    </row>
    <row r="31" customFormat="false" ht="24.95" hidden="false" customHeight="true" outlineLevel="0" collapsed="false">
      <c r="B31" s="45"/>
      <c r="C31" s="45"/>
      <c r="D31" s="46"/>
      <c r="E31" s="45"/>
      <c r="F31" s="45"/>
      <c r="G31" s="45"/>
      <c r="H31" s="45"/>
      <c r="I31" s="45"/>
      <c r="J31" s="45"/>
      <c r="K31" s="45"/>
      <c r="M31" s="30"/>
      <c r="N31" s="44"/>
      <c r="O31" s="44"/>
    </row>
    <row r="32" customFormat="false" ht="18" hidden="false" customHeight="true" outlineLevel="0" collapsed="false">
      <c r="B32" s="47" t="s">
        <v>29</v>
      </c>
      <c r="C32" s="47"/>
      <c r="D32" s="48"/>
      <c r="E32" s="49"/>
      <c r="F32" s="49"/>
      <c r="G32" s="49"/>
      <c r="H32" s="49"/>
      <c r="I32" s="49"/>
      <c r="J32" s="49"/>
      <c r="M32" s="30"/>
      <c r="N32" s="50"/>
      <c r="O32" s="50"/>
    </row>
    <row r="33" customFormat="false" ht="6" hidden="false" customHeight="true" outlineLevel="0" collapsed="false">
      <c r="B33" s="51"/>
      <c r="C33" s="51"/>
      <c r="D33" s="52"/>
    </row>
    <row r="34" customFormat="false" ht="18" hidden="false" customHeight="true" outlineLevel="0" collapsed="false">
      <c r="B34" s="53" t="s">
        <v>30</v>
      </c>
      <c r="C34" s="53"/>
      <c r="D34" s="52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1-22T09:41:11Z</cp:lastPrinted>
  <dcterms:modified xsi:type="dcterms:W3CDTF">2013-01-22T09:41:14Z</dcterms:modified>
  <cp:revision>0</cp:revision>
  <dc:subject/>
  <dc:title/>
</cp:coreProperties>
</file>