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OCTOBER 2012 /  OCTOBER 2013</t>
  </si>
  <si>
    <t xml:space="preserve">October 2012</t>
  </si>
  <si>
    <t xml:space="preserve">October 2013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06/12/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760</xdr:colOff>
      <xdr:row>0</xdr:row>
      <xdr:rowOff>123480</xdr:rowOff>
    </xdr:from>
    <xdr:to>
      <xdr:col>9</xdr:col>
      <xdr:colOff>825480</xdr:colOff>
      <xdr:row>1</xdr:row>
      <xdr:rowOff>285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98480" y="123480"/>
          <a:ext cx="774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6"/>
    </row>
    <row r="3" customFormat="false" ht="24.75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D4" s="9"/>
    </row>
    <row r="5" customFormat="false" ht="15.75" hidden="false" customHeight="false" outlineLevel="0" collapsed="false">
      <c r="B5" s="10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/>
    </row>
    <row r="6" customFormat="false" ht="15.75" hidden="false" customHeight="false" outlineLevel="0" collapsed="false">
      <c r="B6" s="14"/>
      <c r="C6" s="11"/>
      <c r="D6" s="11"/>
      <c r="E6" s="11"/>
      <c r="F6" s="11"/>
      <c r="G6" s="12"/>
      <c r="H6" s="12"/>
      <c r="I6" s="12"/>
      <c r="J6" s="12"/>
      <c r="K6" s="13"/>
    </row>
    <row r="7" customFormat="false" ht="12.75" hidden="false" customHeight="true" outlineLevel="0" collapsed="false">
      <c r="B7" s="14" t="s">
        <v>4</v>
      </c>
      <c r="C7" s="15" t="s">
        <v>5</v>
      </c>
      <c r="D7" s="16" t="s">
        <v>6</v>
      </c>
      <c r="E7" s="17" t="s">
        <v>7</v>
      </c>
      <c r="F7" s="17"/>
      <c r="G7" s="15" t="s">
        <v>5</v>
      </c>
      <c r="H7" s="16" t="s">
        <v>6</v>
      </c>
      <c r="I7" s="18" t="s">
        <v>7</v>
      </c>
      <c r="J7" s="18"/>
      <c r="O7" s="19"/>
      <c r="P7" s="20"/>
    </row>
    <row r="8" customFormat="false" ht="27.75" hidden="false" customHeight="true" outlineLevel="0" collapsed="false">
      <c r="B8" s="21"/>
      <c r="C8" s="15"/>
      <c r="D8" s="16"/>
      <c r="E8" s="16" t="s">
        <v>8</v>
      </c>
      <c r="F8" s="22" t="s">
        <v>9</v>
      </c>
      <c r="G8" s="15"/>
      <c r="H8" s="16"/>
      <c r="I8" s="16" t="s">
        <v>8</v>
      </c>
      <c r="J8" s="23" t="s">
        <v>9</v>
      </c>
      <c r="O8" s="24"/>
      <c r="P8" s="25"/>
    </row>
    <row r="9" customFormat="false" ht="5.1" hidden="false" customHeight="true" outlineLevel="0" collapsed="false">
      <c r="B9" s="14"/>
      <c r="C9" s="26"/>
      <c r="D9" s="27"/>
      <c r="E9" s="26"/>
      <c r="F9" s="28"/>
      <c r="G9" s="29"/>
      <c r="H9" s="27"/>
      <c r="I9" s="26"/>
      <c r="J9" s="30"/>
      <c r="N9" s="31"/>
    </row>
    <row r="10" customFormat="false" ht="30" hidden="false" customHeight="true" outlineLevel="0" collapsed="false">
      <c r="B10" s="14" t="s">
        <v>10</v>
      </c>
      <c r="C10" s="32" t="n">
        <v>261997</v>
      </c>
      <c r="D10" s="33" t="n">
        <v>9.21930315996811</v>
      </c>
      <c r="E10" s="33" t="n">
        <v>807.34386753777</v>
      </c>
      <c r="F10" s="33" t="n">
        <v>87.5710293423698</v>
      </c>
      <c r="G10" s="32" t="n">
        <v>273587</v>
      </c>
      <c r="H10" s="33" t="n">
        <v>9.30179209656899</v>
      </c>
      <c r="I10" s="33" t="n">
        <v>901.474694586203</v>
      </c>
      <c r="J10" s="34" t="n">
        <v>96.9140876540034</v>
      </c>
      <c r="Q10" s="35"/>
    </row>
    <row r="11" customFormat="false" ht="5.1" hidden="false" customHeight="true" outlineLevel="0" collapsed="false">
      <c r="B11" s="14"/>
      <c r="C11" s="36"/>
      <c r="D11" s="33"/>
      <c r="E11" s="33"/>
      <c r="F11" s="33"/>
      <c r="G11" s="36"/>
      <c r="H11" s="33"/>
      <c r="I11" s="33"/>
      <c r="J11" s="34"/>
    </row>
    <row r="12" customFormat="false" ht="30" hidden="false" customHeight="true" outlineLevel="0" collapsed="false">
      <c r="B12" s="37" t="s">
        <v>11</v>
      </c>
      <c r="C12" s="38" t="n">
        <v>3922</v>
      </c>
      <c r="D12" s="39" t="n">
        <v>7.51315789473684</v>
      </c>
      <c r="E12" s="39" t="n">
        <v>825.164473684211</v>
      </c>
      <c r="F12" s="39" t="n">
        <v>109.829246935201</v>
      </c>
      <c r="G12" s="38" t="n">
        <v>1994</v>
      </c>
      <c r="H12" s="39" t="n">
        <v>7.55102040816327</v>
      </c>
      <c r="I12" s="39" t="n">
        <v>914.030612244898</v>
      </c>
      <c r="J12" s="40" t="n">
        <v>121.047297297297</v>
      </c>
    </row>
    <row r="13" customFormat="false" ht="30" hidden="false" customHeight="true" outlineLevel="0" collapsed="false">
      <c r="B13" s="37" t="s">
        <v>12</v>
      </c>
      <c r="C13" s="38" t="n">
        <v>4432</v>
      </c>
      <c r="D13" s="39" t="n">
        <v>7.75</v>
      </c>
      <c r="E13" s="39" t="n">
        <v>654.984848484849</v>
      </c>
      <c r="F13" s="39" t="n">
        <v>84.514173998045</v>
      </c>
      <c r="G13" s="38" t="n">
        <v>3514</v>
      </c>
      <c r="H13" s="39" t="n">
        <v>8.37804878048781</v>
      </c>
      <c r="I13" s="39" t="n">
        <v>1104.78402439024</v>
      </c>
      <c r="J13" s="40" t="n">
        <v>131.866506550218</v>
      </c>
    </row>
    <row r="14" customFormat="false" ht="30" hidden="false" customHeight="true" outlineLevel="0" collapsed="false">
      <c r="B14" s="37" t="s">
        <v>13</v>
      </c>
      <c r="C14" s="38" t="n">
        <v>18998</v>
      </c>
      <c r="D14" s="39" t="n">
        <v>9.36209813874789</v>
      </c>
      <c r="E14" s="39" t="n">
        <v>832.629441624365</v>
      </c>
      <c r="F14" s="39" t="n">
        <v>88.9362009759624</v>
      </c>
      <c r="G14" s="38" t="n">
        <v>14967</v>
      </c>
      <c r="H14" s="39" t="n">
        <v>10</v>
      </c>
      <c r="I14" s="39" t="n">
        <v>812.73745819398</v>
      </c>
      <c r="J14" s="40" t="n">
        <v>81.273745819398</v>
      </c>
    </row>
    <row r="15" customFormat="false" ht="30" hidden="false" customHeight="true" outlineLevel="0" collapsed="false">
      <c r="B15" s="37" t="s">
        <v>14</v>
      </c>
      <c r="C15" s="38" t="n">
        <v>3723</v>
      </c>
      <c r="D15" s="39" t="n">
        <v>6.70689655172414</v>
      </c>
      <c r="E15" s="39" t="n">
        <v>614.600862068966</v>
      </c>
      <c r="F15" s="39" t="n">
        <v>91.637146529563</v>
      </c>
      <c r="G15" s="38" t="n">
        <v>2144</v>
      </c>
      <c r="H15" s="39" t="n">
        <v>6.77083333333333</v>
      </c>
      <c r="I15" s="39" t="n">
        <v>827.760416666667</v>
      </c>
      <c r="J15" s="40" t="n">
        <v>122.253846153846</v>
      </c>
    </row>
    <row r="16" customFormat="false" ht="30" hidden="false" customHeight="true" outlineLevel="0" collapsed="false">
      <c r="B16" s="37" t="s">
        <v>15</v>
      </c>
      <c r="C16" s="38" t="n">
        <v>107046</v>
      </c>
      <c r="D16" s="39" t="n">
        <v>10.1152108433735</v>
      </c>
      <c r="E16" s="39" t="n">
        <v>803.508608096984</v>
      </c>
      <c r="F16" s="39" t="n">
        <v>79.4356756906718</v>
      </c>
      <c r="G16" s="38" t="n">
        <v>105081</v>
      </c>
      <c r="H16" s="39" t="n">
        <v>10.242556708897</v>
      </c>
      <c r="I16" s="39" t="n">
        <v>903.418241023342</v>
      </c>
      <c r="J16" s="40" t="n">
        <v>88.2024153440719</v>
      </c>
    </row>
    <row r="17" customFormat="false" ht="30" hidden="false" customHeight="true" outlineLevel="0" collapsed="false">
      <c r="B17" s="37" t="s">
        <v>16</v>
      </c>
      <c r="C17" s="38" t="n">
        <v>285</v>
      </c>
      <c r="D17" s="39" t="n">
        <v>8</v>
      </c>
      <c r="E17" s="39" t="n">
        <v>541.852154114813</v>
      </c>
      <c r="F17" s="39" t="n">
        <v>67.7315192643516</v>
      </c>
      <c r="G17" s="38" t="n">
        <v>316</v>
      </c>
      <c r="H17" s="39" t="n">
        <v>10.8888888888889</v>
      </c>
      <c r="I17" s="39" t="n">
        <v>1264.66666666667</v>
      </c>
      <c r="J17" s="40" t="n">
        <v>116.142857142857</v>
      </c>
    </row>
    <row r="18" customFormat="false" ht="30" hidden="false" customHeight="true" outlineLevel="0" collapsed="false">
      <c r="B18" s="37" t="s">
        <v>17</v>
      </c>
      <c r="C18" s="38" t="n">
        <v>2988</v>
      </c>
      <c r="D18" s="39" t="n">
        <v>8.28155339805825</v>
      </c>
      <c r="E18" s="39" t="n">
        <v>702.60457930256</v>
      </c>
      <c r="F18" s="39" t="n">
        <v>84.8397088724077</v>
      </c>
      <c r="G18" s="38" t="n">
        <v>2693</v>
      </c>
      <c r="H18" s="39" t="n">
        <v>7.02985074626866</v>
      </c>
      <c r="I18" s="39" t="n">
        <v>734.385641931911</v>
      </c>
      <c r="J18" s="40" t="n">
        <v>104.46674736611</v>
      </c>
    </row>
    <row r="19" customFormat="false" ht="30" hidden="false" customHeight="true" outlineLevel="0" collapsed="false">
      <c r="B19" s="37" t="s">
        <v>18</v>
      </c>
      <c r="C19" s="38" t="n">
        <v>11289</v>
      </c>
      <c r="D19" s="39" t="n">
        <v>8.48936170212766</v>
      </c>
      <c r="E19" s="39" t="n">
        <v>399.829787234043</v>
      </c>
      <c r="F19" s="39" t="n">
        <v>47.0977443609023</v>
      </c>
      <c r="G19" s="38" t="n">
        <v>9601</v>
      </c>
      <c r="H19" s="39" t="n">
        <v>8.94464779460171</v>
      </c>
      <c r="I19" s="39" t="n">
        <v>516.004608294931</v>
      </c>
      <c r="J19" s="40" t="n">
        <v>57.6886446670769</v>
      </c>
    </row>
    <row r="20" customFormat="false" ht="30" hidden="false" customHeight="true" outlineLevel="0" collapsed="false">
      <c r="B20" s="37" t="s">
        <v>19</v>
      </c>
      <c r="C20" s="38" t="n">
        <v>3480</v>
      </c>
      <c r="D20" s="39" t="n">
        <v>6.1</v>
      </c>
      <c r="E20" s="39" t="n">
        <v>876.1</v>
      </c>
      <c r="F20" s="39" t="n">
        <v>143.622950819672</v>
      </c>
      <c r="G20" s="38" t="n">
        <v>3131</v>
      </c>
      <c r="H20" s="39" t="n">
        <v>6.95121951219512</v>
      </c>
      <c r="I20" s="39" t="n">
        <v>1457.31707317073</v>
      </c>
      <c r="J20" s="40" t="n">
        <v>209.649122807018</v>
      </c>
    </row>
    <row r="21" customFormat="false" ht="30" hidden="false" customHeight="true" outlineLevel="0" collapsed="false">
      <c r="B21" s="37" t="s">
        <v>20</v>
      </c>
      <c r="C21" s="38" t="n">
        <v>5948</v>
      </c>
      <c r="D21" s="39" t="n">
        <v>9.0188679245283</v>
      </c>
      <c r="E21" s="39" t="n">
        <v>841.747885814381</v>
      </c>
      <c r="F21" s="39" t="n">
        <v>93.3318785526406</v>
      </c>
      <c r="G21" s="38" t="n">
        <v>4969</v>
      </c>
      <c r="H21" s="39" t="n">
        <v>8.73404255319149</v>
      </c>
      <c r="I21" s="39" t="n">
        <v>798.36967667177</v>
      </c>
      <c r="J21" s="40" t="n">
        <v>91.4089520184487</v>
      </c>
    </row>
    <row r="22" customFormat="false" ht="30" hidden="false" customHeight="true" outlineLevel="0" collapsed="false">
      <c r="B22" s="37" t="s">
        <v>21</v>
      </c>
      <c r="C22" s="38" t="n">
        <v>12037</v>
      </c>
      <c r="D22" s="39" t="n">
        <v>8.43695014662757</v>
      </c>
      <c r="E22" s="39" t="n">
        <v>697.764546118037</v>
      </c>
      <c r="F22" s="39" t="n">
        <v>82.7034098805181</v>
      </c>
      <c r="G22" s="38" t="n">
        <v>11712</v>
      </c>
      <c r="H22" s="39" t="n">
        <v>8.5625</v>
      </c>
      <c r="I22" s="39" t="n">
        <v>622.234654419523</v>
      </c>
      <c r="J22" s="40" t="n">
        <v>72.6697406621341</v>
      </c>
    </row>
    <row r="23" customFormat="false" ht="30" hidden="false" customHeight="true" outlineLevel="0" collapsed="false">
      <c r="B23" s="37" t="s">
        <v>22</v>
      </c>
      <c r="C23" s="38" t="n">
        <v>4472</v>
      </c>
      <c r="D23" s="39" t="n">
        <v>7.432</v>
      </c>
      <c r="E23" s="39" t="n">
        <v>606.096</v>
      </c>
      <c r="F23" s="39" t="n">
        <v>81.5522066738428</v>
      </c>
      <c r="G23" s="38" t="n">
        <v>4667</v>
      </c>
      <c r="H23" s="39" t="n">
        <v>7.30769230769231</v>
      </c>
      <c r="I23" s="39" t="n">
        <v>665.015384615385</v>
      </c>
      <c r="J23" s="40" t="n">
        <v>91.0021052631579</v>
      </c>
    </row>
    <row r="24" customFormat="false" ht="30" hidden="false" customHeight="true" outlineLevel="0" collapsed="false">
      <c r="B24" s="37" t="s">
        <v>23</v>
      </c>
      <c r="C24" s="38" t="n">
        <v>3539</v>
      </c>
      <c r="D24" s="39" t="n">
        <v>9.09375</v>
      </c>
      <c r="E24" s="39" t="n">
        <v>1059.140625</v>
      </c>
      <c r="F24" s="39" t="n">
        <v>116.469072164948</v>
      </c>
      <c r="G24" s="38" t="n">
        <v>2847</v>
      </c>
      <c r="H24" s="39" t="n">
        <v>9.07692307692308</v>
      </c>
      <c r="I24" s="39" t="n">
        <v>958.480769230769</v>
      </c>
      <c r="J24" s="40" t="n">
        <v>105.595338983051</v>
      </c>
    </row>
    <row r="25" customFormat="false" ht="30" hidden="false" customHeight="true" outlineLevel="0" collapsed="false">
      <c r="B25" s="37" t="s">
        <v>24</v>
      </c>
      <c r="C25" s="38" t="n">
        <v>7729</v>
      </c>
      <c r="D25" s="39" t="n">
        <v>8.04444444444444</v>
      </c>
      <c r="E25" s="39" t="n">
        <v>937.24182988282</v>
      </c>
      <c r="F25" s="39" t="n">
        <v>116.507962278251</v>
      </c>
      <c r="G25" s="38" t="n">
        <v>7085</v>
      </c>
      <c r="H25" s="39" t="n">
        <v>8.81580996884735</v>
      </c>
      <c r="I25" s="39" t="n">
        <v>972.337553333707</v>
      </c>
      <c r="J25" s="40" t="n">
        <v>110.29474963386</v>
      </c>
    </row>
    <row r="26" customFormat="false" ht="30" hidden="false" customHeight="true" outlineLevel="0" collapsed="false">
      <c r="B26" s="37" t="s">
        <v>25</v>
      </c>
      <c r="C26" s="38" t="n">
        <v>46690</v>
      </c>
      <c r="D26" s="39" t="n">
        <v>8.79455445544554</v>
      </c>
      <c r="E26" s="39" t="n">
        <v>1001.91258373547</v>
      </c>
      <c r="F26" s="39" t="n">
        <v>113.924200345942</v>
      </c>
      <c r="G26" s="38" t="n">
        <v>69326</v>
      </c>
      <c r="H26" s="39" t="n">
        <v>8.59351351351351</v>
      </c>
      <c r="I26" s="39" t="n">
        <v>1055.36718167637</v>
      </c>
      <c r="J26" s="40" t="n">
        <v>122.809742489702</v>
      </c>
    </row>
    <row r="27" customFormat="false" ht="30" hidden="false" customHeight="true" outlineLevel="0" collapsed="false">
      <c r="B27" s="37" t="s">
        <v>26</v>
      </c>
      <c r="C27" s="38" t="n">
        <v>1846</v>
      </c>
      <c r="D27" s="39" t="n">
        <v>12.0666666666667</v>
      </c>
      <c r="E27" s="39" t="n">
        <v>970.001110250452</v>
      </c>
      <c r="F27" s="39" t="n">
        <v>80.3868323411977</v>
      </c>
      <c r="G27" s="38" t="n">
        <v>1939</v>
      </c>
      <c r="H27" s="39" t="n">
        <v>14.9545454545455</v>
      </c>
      <c r="I27" s="39" t="n">
        <v>1609.36812784645</v>
      </c>
      <c r="J27" s="40" t="n">
        <v>107.617321618912</v>
      </c>
    </row>
    <row r="28" customFormat="false" ht="30" hidden="false" customHeight="true" outlineLevel="0" collapsed="false">
      <c r="B28" s="37" t="s">
        <v>27</v>
      </c>
      <c r="C28" s="38" t="n">
        <v>2810</v>
      </c>
      <c r="D28" s="39" t="n">
        <v>3.25806451612903</v>
      </c>
      <c r="E28" s="39" t="n">
        <v>363.225806451613</v>
      </c>
      <c r="F28" s="39" t="n">
        <v>111.485148514851</v>
      </c>
      <c r="G28" s="38" t="n">
        <v>3706</v>
      </c>
      <c r="H28" s="39" t="n">
        <v>3.68965517241379</v>
      </c>
      <c r="I28" s="39" t="n">
        <v>533.855172413793</v>
      </c>
      <c r="J28" s="40" t="n">
        <v>144.689719626168</v>
      </c>
    </row>
    <row r="29" customFormat="false" ht="30" hidden="false" customHeight="true" outlineLevel="0" collapsed="false">
      <c r="B29" s="37" t="s">
        <v>28</v>
      </c>
      <c r="C29" s="38" t="n">
        <v>20763</v>
      </c>
      <c r="D29" s="39" t="n">
        <v>7.67876861752269</v>
      </c>
      <c r="E29" s="39" t="n">
        <v>721.903280373057</v>
      </c>
      <c r="F29" s="39" t="n">
        <v>94.0128966414873</v>
      </c>
      <c r="G29" s="38" t="n">
        <f aca="false">G10-SUM(G12:G28)</f>
        <v>23895</v>
      </c>
      <c r="H29" s="39" t="n">
        <v>8.6140738617506</v>
      </c>
      <c r="I29" s="39" t="n">
        <v>799.028456674675</v>
      </c>
      <c r="J29" s="40" t="n">
        <v>92.7584868087365</v>
      </c>
    </row>
    <row r="30" customFormat="false" ht="15" hidden="false" customHeight="true" outlineLevel="0" collapsed="false">
      <c r="B30" s="41"/>
      <c r="C30" s="42"/>
      <c r="D30" s="42"/>
      <c r="E30" s="42"/>
      <c r="F30" s="43"/>
      <c r="G30" s="42"/>
      <c r="H30" s="42"/>
      <c r="I30" s="42"/>
      <c r="J30" s="44"/>
      <c r="N30" s="45"/>
      <c r="O30" s="45"/>
    </row>
    <row r="31" customFormat="false" ht="24.95" hidden="false" customHeight="true" outlineLevel="0" collapsed="false">
      <c r="B31" s="46"/>
      <c r="C31" s="46"/>
      <c r="D31" s="47"/>
      <c r="E31" s="46"/>
      <c r="F31" s="46"/>
      <c r="G31" s="46"/>
      <c r="H31" s="46"/>
      <c r="I31" s="46"/>
      <c r="J31" s="46"/>
      <c r="K31" s="46"/>
      <c r="M31" s="31"/>
      <c r="N31" s="45"/>
      <c r="O31" s="45"/>
    </row>
    <row r="32" customFormat="false" ht="18" hidden="false" customHeight="true" outlineLevel="0" collapsed="false">
      <c r="B32" s="48" t="s">
        <v>29</v>
      </c>
      <c r="C32" s="48"/>
      <c r="D32" s="49"/>
      <c r="E32" s="50"/>
      <c r="F32" s="50"/>
      <c r="G32" s="50"/>
      <c r="H32" s="50"/>
      <c r="I32" s="50"/>
      <c r="J32" s="50"/>
      <c r="M32" s="31"/>
      <c r="N32" s="51"/>
      <c r="O32" s="51"/>
    </row>
    <row r="33" customFormat="false" ht="6" hidden="false" customHeight="true" outlineLevel="0" collapsed="false">
      <c r="B33" s="52"/>
      <c r="C33" s="52"/>
      <c r="D33" s="53"/>
    </row>
    <row r="34" customFormat="false" ht="18" hidden="false" customHeight="true" outlineLevel="0" collapsed="false">
      <c r="B34" s="54" t="s">
        <v>30</v>
      </c>
      <c r="C34" s="54"/>
      <c r="D34" s="53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12-06T09:39:43Z</cp:lastPrinted>
  <dcterms:modified xsi:type="dcterms:W3CDTF">2013-12-06T09:39:46Z</dcterms:modified>
  <cp:revision>0</cp:revision>
  <dc:subject/>
  <dc:title/>
</cp:coreProperties>
</file>