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ER PERSON AND PER DAY EXPENDITURE OF TOURISTS </t>
  </si>
  <si>
    <t xml:space="preserve">OCTOBER 2013 /  OCTOBER 2014</t>
  </si>
  <si>
    <t xml:space="preserve">October 2013</t>
  </si>
  <si>
    <t xml:space="preserve">October 2014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 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12/01/2015)</t>
  </si>
  <si>
    <t xml:space="preserve">COPYRIGHT © :2015, REPUBLIC OF CYPRUS, STATISTICAL SERV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_-* #,##0.00\ _£_-;\-* #,##0.00\ _£_-;_-* \-??\ _£_-;_-@_-"/>
    <numFmt numFmtId="168" formatCode="0%"/>
    <numFmt numFmtId="169" formatCode="0.0%"/>
    <numFmt numFmtId="170" formatCode="_-* #,##0\ _£_-;\-* #,##0\ _£_-;_-* \-??\ _£_-;_-@_-"/>
    <numFmt numFmtId="171" formatCode="#,##0.0"/>
    <numFmt numFmtId="172" formatCode="0.00"/>
  </numFmts>
  <fonts count="3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0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1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0</xdr:row>
      <xdr:rowOff>104040</xdr:rowOff>
    </xdr:from>
    <xdr:to>
      <xdr:col>9</xdr:col>
      <xdr:colOff>825480</xdr:colOff>
      <xdr:row>2</xdr:row>
      <xdr:rowOff>972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967880" y="104040"/>
          <a:ext cx="80532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6" min="4" style="1" width="12.7"/>
    <col collapsed="false" customWidth="true" hidden="false" outlineLevel="0" max="7" min="7" style="1" width="10.71"/>
    <col collapsed="false" customWidth="true" hidden="false" outlineLevel="0" max="10" min="8" style="1" width="12.7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false" hidden="false" outlineLevel="0" max="13" min="13" style="1" width="9.14"/>
    <col collapsed="false" customWidth="true" hidden="false" outlineLevel="0" max="15" min="14" style="1" width="15.56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1.75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6"/>
    </row>
    <row r="3" customFormat="false" ht="24.75" hidden="false" customHeight="true" outlineLevel="0" collapsed="false">
      <c r="B3" s="7"/>
      <c r="C3" s="7"/>
      <c r="D3" s="8"/>
      <c r="E3" s="8"/>
      <c r="F3" s="8"/>
      <c r="G3" s="8"/>
      <c r="H3" s="8"/>
      <c r="I3" s="8"/>
      <c r="J3" s="8"/>
      <c r="K3" s="8"/>
    </row>
    <row r="4" customFormat="false" ht="13.5" hidden="false" customHeight="false" outlineLevel="0" collapsed="false">
      <c r="D4" s="9"/>
    </row>
    <row r="5" customFormat="false" ht="15.75" hidden="false" customHeight="false" outlineLevel="0" collapsed="false">
      <c r="B5" s="10"/>
      <c r="C5" s="11" t="s">
        <v>2</v>
      </c>
      <c r="D5" s="11"/>
      <c r="E5" s="11"/>
      <c r="F5" s="11"/>
      <c r="G5" s="12" t="s">
        <v>3</v>
      </c>
      <c r="H5" s="12"/>
      <c r="I5" s="12"/>
      <c r="J5" s="12"/>
      <c r="K5" s="13"/>
    </row>
    <row r="6" customFormat="false" ht="15.75" hidden="false" customHeight="false" outlineLevel="0" collapsed="false">
      <c r="B6" s="14"/>
      <c r="C6" s="11"/>
      <c r="D6" s="11"/>
      <c r="E6" s="11"/>
      <c r="F6" s="11"/>
      <c r="G6" s="12"/>
      <c r="H6" s="12"/>
      <c r="I6" s="12"/>
      <c r="J6" s="12"/>
      <c r="K6" s="13"/>
    </row>
    <row r="7" customFormat="false" ht="12.75" hidden="false" customHeight="true" outlineLevel="0" collapsed="false">
      <c r="B7" s="14" t="s">
        <v>4</v>
      </c>
      <c r="C7" s="15" t="s">
        <v>5</v>
      </c>
      <c r="D7" s="16" t="s">
        <v>6</v>
      </c>
      <c r="E7" s="17" t="s">
        <v>7</v>
      </c>
      <c r="F7" s="17"/>
      <c r="G7" s="15" t="s">
        <v>5</v>
      </c>
      <c r="H7" s="16" t="s">
        <v>6</v>
      </c>
      <c r="I7" s="18" t="s">
        <v>7</v>
      </c>
      <c r="J7" s="18"/>
      <c r="O7" s="19"/>
      <c r="P7" s="20"/>
    </row>
    <row r="8" customFormat="false" ht="27.75" hidden="false" customHeight="true" outlineLevel="0" collapsed="false">
      <c r="B8" s="21"/>
      <c r="C8" s="15"/>
      <c r="D8" s="16"/>
      <c r="E8" s="16" t="s">
        <v>8</v>
      </c>
      <c r="F8" s="22" t="s">
        <v>9</v>
      </c>
      <c r="G8" s="15"/>
      <c r="H8" s="16"/>
      <c r="I8" s="16" t="s">
        <v>8</v>
      </c>
      <c r="J8" s="23" t="s">
        <v>9</v>
      </c>
      <c r="O8" s="24"/>
      <c r="P8" s="25"/>
    </row>
    <row r="9" customFormat="false" ht="5.1" hidden="false" customHeight="true" outlineLevel="0" collapsed="false">
      <c r="B9" s="14"/>
      <c r="C9" s="26"/>
      <c r="D9" s="27"/>
      <c r="E9" s="26"/>
      <c r="F9" s="28"/>
      <c r="G9" s="29"/>
      <c r="H9" s="27"/>
      <c r="I9" s="26"/>
      <c r="J9" s="30"/>
      <c r="N9" s="31"/>
    </row>
    <row r="10" customFormat="false" ht="30" hidden="false" customHeight="true" outlineLevel="0" collapsed="false">
      <c r="B10" s="14" t="s">
        <v>10</v>
      </c>
      <c r="C10" s="32" t="n">
        <v>273587</v>
      </c>
      <c r="D10" s="33" t="n">
        <v>9.30179209656899</v>
      </c>
      <c r="E10" s="33" t="n">
        <v>901.474694586203</v>
      </c>
      <c r="F10" s="33" t="n">
        <v>96.9140876540034</v>
      </c>
      <c r="G10" s="32" t="n">
        <v>251453</v>
      </c>
      <c r="H10" s="33" t="n">
        <v>10.507376705975</v>
      </c>
      <c r="I10" s="33" t="n">
        <v>863.542479582292</v>
      </c>
      <c r="J10" s="34" t="n">
        <v>82.1844028006764</v>
      </c>
      <c r="Q10" s="35"/>
    </row>
    <row r="11" customFormat="false" ht="5.1" hidden="false" customHeight="true" outlineLevel="0" collapsed="false">
      <c r="B11" s="14"/>
      <c r="C11" s="36"/>
      <c r="D11" s="33"/>
      <c r="E11" s="33"/>
      <c r="F11" s="33"/>
      <c r="G11" s="36"/>
      <c r="H11" s="33"/>
      <c r="I11" s="33"/>
      <c r="J11" s="34"/>
    </row>
    <row r="12" customFormat="false" ht="30" hidden="false" customHeight="true" outlineLevel="0" collapsed="false">
      <c r="B12" s="37" t="s">
        <v>11</v>
      </c>
      <c r="C12" s="38" t="n">
        <v>1994</v>
      </c>
      <c r="D12" s="39" t="n">
        <v>7.55102040816327</v>
      </c>
      <c r="E12" s="39" t="n">
        <v>914.030612244898</v>
      </c>
      <c r="F12" s="39" t="n">
        <v>121.047297297297</v>
      </c>
      <c r="G12" s="38" t="n">
        <v>3769</v>
      </c>
      <c r="H12" s="39" t="n">
        <v>9.16290018832392</v>
      </c>
      <c r="I12" s="39" t="n">
        <v>1012.31391332332</v>
      </c>
      <c r="J12" s="40" t="n">
        <v>110.479639908475</v>
      </c>
    </row>
    <row r="13" customFormat="false" ht="30" hidden="false" customHeight="true" outlineLevel="0" collapsed="false">
      <c r="B13" s="37" t="s">
        <v>12</v>
      </c>
      <c r="C13" s="38" t="n">
        <v>3514</v>
      </c>
      <c r="D13" s="39" t="n">
        <v>8.37804878048781</v>
      </c>
      <c r="E13" s="39" t="n">
        <v>1104.78402439024</v>
      </c>
      <c r="F13" s="39" t="n">
        <v>131.866506550218</v>
      </c>
      <c r="G13" s="38" t="n">
        <v>3604</v>
      </c>
      <c r="H13" s="39" t="n">
        <v>7.78517637732858</v>
      </c>
      <c r="I13" s="39" t="n">
        <v>907.545977011494</v>
      </c>
      <c r="J13" s="40" t="n">
        <v>116.57359230221</v>
      </c>
    </row>
    <row r="14" customFormat="false" ht="30" hidden="false" customHeight="true" outlineLevel="0" collapsed="false">
      <c r="B14" s="37" t="s">
        <v>13</v>
      </c>
      <c r="C14" s="38" t="n">
        <v>14967</v>
      </c>
      <c r="D14" s="39" t="n">
        <v>10</v>
      </c>
      <c r="E14" s="39" t="n">
        <v>812.73745819398</v>
      </c>
      <c r="F14" s="39" t="n">
        <v>81.273745819398</v>
      </c>
      <c r="G14" s="38" t="n">
        <v>13044</v>
      </c>
      <c r="H14" s="39" t="n">
        <v>9.66730733888753</v>
      </c>
      <c r="I14" s="39" t="n">
        <v>859.568782161235</v>
      </c>
      <c r="J14" s="40" t="n">
        <v>88.915015529045</v>
      </c>
    </row>
    <row r="15" customFormat="false" ht="30" hidden="false" customHeight="true" outlineLevel="0" collapsed="false">
      <c r="B15" s="37" t="s">
        <v>14</v>
      </c>
      <c r="C15" s="38" t="n">
        <v>2144</v>
      </c>
      <c r="D15" s="39" t="n">
        <v>6.77083333333333</v>
      </c>
      <c r="E15" s="39" t="n">
        <v>827.760416666667</v>
      </c>
      <c r="F15" s="39" t="n">
        <v>122.253846153846</v>
      </c>
      <c r="G15" s="38" t="n">
        <v>1440</v>
      </c>
      <c r="H15" s="39" t="n">
        <v>7.84507042253521</v>
      </c>
      <c r="I15" s="39" t="n">
        <v>589.619718309859</v>
      </c>
      <c r="J15" s="40" t="n">
        <v>75.1579892280072</v>
      </c>
    </row>
    <row r="16" customFormat="false" ht="30" hidden="false" customHeight="true" outlineLevel="0" collapsed="false">
      <c r="B16" s="37" t="s">
        <v>15</v>
      </c>
      <c r="C16" s="38" t="n">
        <v>105081</v>
      </c>
      <c r="D16" s="39" t="n">
        <v>10.242556708897</v>
      </c>
      <c r="E16" s="39" t="n">
        <v>903.418241023342</v>
      </c>
      <c r="F16" s="39" t="n">
        <v>88.2024153440719</v>
      </c>
      <c r="G16" s="38" t="n">
        <v>101122</v>
      </c>
      <c r="H16" s="39" t="n">
        <v>11.5344127641852</v>
      </c>
      <c r="I16" s="39" t="n">
        <v>873.32066738163</v>
      </c>
      <c r="J16" s="40" t="n">
        <v>75.7143588699479</v>
      </c>
    </row>
    <row r="17" customFormat="false" ht="30" hidden="false" customHeight="true" outlineLevel="0" collapsed="false">
      <c r="B17" s="37" t="s">
        <v>16</v>
      </c>
      <c r="C17" s="38" t="n">
        <v>316</v>
      </c>
      <c r="D17" s="39" t="n">
        <v>10.8888888888889</v>
      </c>
      <c r="E17" s="39" t="n">
        <v>1264.66666666667</v>
      </c>
      <c r="F17" s="39" t="n">
        <v>116.142857142857</v>
      </c>
      <c r="G17" s="38" t="n">
        <v>227</v>
      </c>
      <c r="H17" s="39" t="n">
        <v>10.5483870967742</v>
      </c>
      <c r="I17" s="39" t="n">
        <v>823.961290322581</v>
      </c>
      <c r="J17" s="40" t="n">
        <v>78.1125382262997</v>
      </c>
    </row>
    <row r="18" customFormat="false" ht="30" hidden="false" customHeight="true" outlineLevel="0" collapsed="false">
      <c r="B18" s="37" t="s">
        <v>17</v>
      </c>
      <c r="C18" s="38" t="n">
        <v>2693</v>
      </c>
      <c r="D18" s="39" t="n">
        <v>7.02985074626866</v>
      </c>
      <c r="E18" s="39" t="n">
        <v>734.385641931911</v>
      </c>
      <c r="F18" s="39" t="n">
        <v>104.46674736611</v>
      </c>
      <c r="G18" s="38" t="n">
        <v>2171</v>
      </c>
      <c r="H18" s="39" t="n">
        <v>7.59932088285229</v>
      </c>
      <c r="I18" s="39" t="n">
        <v>743.523718932634</v>
      </c>
      <c r="J18" s="40" t="n">
        <v>97.8408110927886</v>
      </c>
    </row>
    <row r="19" customFormat="false" ht="30" hidden="false" customHeight="true" outlineLevel="0" collapsed="false">
      <c r="B19" s="37" t="s">
        <v>18</v>
      </c>
      <c r="C19" s="38" t="n">
        <v>9601</v>
      </c>
      <c r="D19" s="39" t="n">
        <v>8.94464779460171</v>
      </c>
      <c r="E19" s="39" t="n">
        <v>516.004608294931</v>
      </c>
      <c r="F19" s="39" t="n">
        <v>57.6886446670769</v>
      </c>
      <c r="G19" s="38" t="n">
        <v>10417</v>
      </c>
      <c r="H19" s="39" t="n">
        <v>9.83944777094645</v>
      </c>
      <c r="I19" s="39" t="n">
        <v>527.178316046586</v>
      </c>
      <c r="J19" s="40" t="n">
        <v>53.578038963042</v>
      </c>
    </row>
    <row r="20" customFormat="false" ht="30" hidden="false" customHeight="true" outlineLevel="0" collapsed="false">
      <c r="B20" s="37" t="s">
        <v>19</v>
      </c>
      <c r="C20" s="38" t="n">
        <v>3131</v>
      </c>
      <c r="D20" s="39" t="n">
        <v>6.95121951219512</v>
      </c>
      <c r="E20" s="39" t="n">
        <v>1457.31707317073</v>
      </c>
      <c r="F20" s="39" t="n">
        <v>209.649122807018</v>
      </c>
      <c r="G20" s="38" t="n">
        <v>2482</v>
      </c>
      <c r="H20" s="39" t="n">
        <v>7.09677419354839</v>
      </c>
      <c r="I20" s="39" t="n">
        <v>1129.17741935484</v>
      </c>
      <c r="J20" s="40" t="n">
        <v>159.111363636364</v>
      </c>
    </row>
    <row r="21" customFormat="false" ht="30" hidden="false" customHeight="true" outlineLevel="0" collapsed="false">
      <c r="B21" s="37" t="s">
        <v>20</v>
      </c>
      <c r="C21" s="38" t="n">
        <v>4969</v>
      </c>
      <c r="D21" s="39" t="n">
        <v>8.73404255319149</v>
      </c>
      <c r="E21" s="39" t="n">
        <v>798.36967667177</v>
      </c>
      <c r="F21" s="39" t="n">
        <v>91.4089520184487</v>
      </c>
      <c r="G21" s="38" t="n">
        <v>3903</v>
      </c>
      <c r="H21" s="39" t="n">
        <v>8.76422764227642</v>
      </c>
      <c r="I21" s="39" t="n">
        <v>889.185975609756</v>
      </c>
      <c r="J21" s="40" t="n">
        <v>101.456284786642</v>
      </c>
    </row>
    <row r="22" customFormat="false" ht="30" hidden="false" customHeight="true" outlineLevel="0" collapsed="false">
      <c r="B22" s="37" t="s">
        <v>21</v>
      </c>
      <c r="C22" s="38" t="n">
        <v>11712</v>
      </c>
      <c r="D22" s="39" t="n">
        <v>8.5625</v>
      </c>
      <c r="E22" s="39" t="n">
        <v>622.234654419523</v>
      </c>
      <c r="F22" s="39" t="n">
        <v>72.6697406621341</v>
      </c>
      <c r="G22" s="38" t="n">
        <v>10916</v>
      </c>
      <c r="H22" s="39" t="n">
        <v>9.08889386475594</v>
      </c>
      <c r="I22" s="39" t="n">
        <v>744.568683246203</v>
      </c>
      <c r="J22" s="40" t="n">
        <v>81.9207149214737</v>
      </c>
    </row>
    <row r="23" customFormat="false" ht="30" hidden="false" customHeight="true" outlineLevel="0" collapsed="false">
      <c r="B23" s="37" t="s">
        <v>22</v>
      </c>
      <c r="C23" s="38" t="n">
        <v>4667</v>
      </c>
      <c r="D23" s="39" t="n">
        <v>7.30769230769231</v>
      </c>
      <c r="E23" s="39" t="n">
        <v>665.015384615385</v>
      </c>
      <c r="F23" s="39" t="n">
        <v>91.0021052631579</v>
      </c>
      <c r="G23" s="38" t="n">
        <v>3095</v>
      </c>
      <c r="H23" s="39" t="n">
        <v>8.41044323011536</v>
      </c>
      <c r="I23" s="39" t="n">
        <v>746.770491803279</v>
      </c>
      <c r="J23" s="40" t="n">
        <v>88.7908605255559</v>
      </c>
    </row>
    <row r="24" customFormat="false" ht="30" hidden="false" customHeight="true" outlineLevel="0" collapsed="false">
      <c r="B24" s="37" t="s">
        <v>23</v>
      </c>
      <c r="C24" s="38" t="n">
        <v>2847</v>
      </c>
      <c r="D24" s="39" t="n">
        <v>9.07692307692308</v>
      </c>
      <c r="E24" s="39" t="n">
        <v>958.480769230769</v>
      </c>
      <c r="F24" s="39" t="n">
        <v>105.595338983051</v>
      </c>
      <c r="G24" s="38" t="n">
        <v>3596</v>
      </c>
      <c r="H24" s="39" t="n">
        <v>8.97810218978102</v>
      </c>
      <c r="I24" s="39" t="n">
        <v>937.794525547445</v>
      </c>
      <c r="J24" s="40" t="n">
        <v>104.453536585366</v>
      </c>
    </row>
    <row r="25" customFormat="false" ht="30" hidden="false" customHeight="true" outlineLevel="0" collapsed="false">
      <c r="B25" s="37" t="s">
        <v>24</v>
      </c>
      <c r="C25" s="38" t="n">
        <v>7085</v>
      </c>
      <c r="D25" s="39" t="n">
        <v>8.81580996884735</v>
      </c>
      <c r="E25" s="39" t="n">
        <v>972.337553333707</v>
      </c>
      <c r="F25" s="39" t="n">
        <v>110.29474963386</v>
      </c>
      <c r="G25" s="38" t="n">
        <v>8135</v>
      </c>
      <c r="H25" s="39" t="n">
        <v>8.65754580520733</v>
      </c>
      <c r="I25" s="39" t="n">
        <v>1074.65901593932</v>
      </c>
      <c r="J25" s="40" t="n">
        <v>124.129752255303</v>
      </c>
    </row>
    <row r="26" customFormat="false" ht="30" hidden="false" customHeight="true" outlineLevel="0" collapsed="false">
      <c r="B26" s="37" t="s">
        <v>25</v>
      </c>
      <c r="C26" s="38" t="n">
        <v>69326</v>
      </c>
      <c r="D26" s="39" t="n">
        <v>8.59351351351351</v>
      </c>
      <c r="E26" s="39" t="n">
        <v>1055.36718167637</v>
      </c>
      <c r="F26" s="39" t="n">
        <v>122.809742489702</v>
      </c>
      <c r="G26" s="38" t="n">
        <v>49030</v>
      </c>
      <c r="H26" s="39" t="n">
        <v>9.12203850575128</v>
      </c>
      <c r="I26" s="39" t="n">
        <v>867.978538426398</v>
      </c>
      <c r="J26" s="40" t="n">
        <v>95.1518169846743</v>
      </c>
    </row>
    <row r="27" customFormat="false" ht="30" hidden="false" customHeight="true" outlineLevel="0" collapsed="false">
      <c r="B27" s="37" t="s">
        <v>26</v>
      </c>
      <c r="C27" s="38" t="n">
        <v>1939</v>
      </c>
      <c r="D27" s="39" t="n">
        <v>14.9545454545455</v>
      </c>
      <c r="E27" s="39" t="n">
        <v>1609.36812784645</v>
      </c>
      <c r="F27" s="39" t="n">
        <v>107.617321618912</v>
      </c>
      <c r="G27" s="38" t="n">
        <v>930</v>
      </c>
      <c r="H27" s="39" t="n">
        <v>15.8777110443777</v>
      </c>
      <c r="I27" s="39" t="n">
        <v>1261.18065322519</v>
      </c>
      <c r="J27" s="40" t="n">
        <v>79.4308858311019</v>
      </c>
    </row>
    <row r="28" customFormat="false" ht="30" hidden="false" customHeight="true" outlineLevel="0" collapsed="false">
      <c r="B28" s="37" t="s">
        <v>27</v>
      </c>
      <c r="C28" s="38" t="n">
        <v>3706</v>
      </c>
      <c r="D28" s="39" t="n">
        <v>3.68965517241379</v>
      </c>
      <c r="E28" s="39" t="n">
        <v>533.855172413793</v>
      </c>
      <c r="F28" s="39" t="n">
        <v>144.689719626168</v>
      </c>
      <c r="G28" s="38" t="n">
        <v>7769</v>
      </c>
      <c r="H28" s="39" t="n">
        <v>5.37575757575758</v>
      </c>
      <c r="I28" s="39" t="n">
        <v>589.809980986268</v>
      </c>
      <c r="J28" s="40" t="n">
        <v>109.716625549869</v>
      </c>
    </row>
    <row r="29" customFormat="false" ht="30" hidden="false" customHeight="true" outlineLevel="0" collapsed="false">
      <c r="B29" s="37" t="s">
        <v>28</v>
      </c>
      <c r="C29" s="38" t="n">
        <v>23895</v>
      </c>
      <c r="D29" s="39" t="n">
        <v>8.6140738617506</v>
      </c>
      <c r="E29" s="39" t="n">
        <v>799.028456674675</v>
      </c>
      <c r="F29" s="39" t="n">
        <v>92.7584868087365</v>
      </c>
      <c r="G29" s="38" t="n">
        <f aca="false">G10-SUM(G12:G28)</f>
        <v>25803</v>
      </c>
      <c r="H29" s="39" t="n">
        <v>11.3733059174193</v>
      </c>
      <c r="I29" s="39" t="n">
        <v>872.784139535243</v>
      </c>
      <c r="J29" s="40" t="n">
        <v>76.7397048731881</v>
      </c>
    </row>
    <row r="30" customFormat="false" ht="15" hidden="false" customHeight="true" outlineLevel="0" collapsed="false">
      <c r="B30" s="41"/>
      <c r="C30" s="42"/>
      <c r="D30" s="42"/>
      <c r="E30" s="42"/>
      <c r="F30" s="43"/>
      <c r="G30" s="42"/>
      <c r="H30" s="42"/>
      <c r="I30" s="42"/>
      <c r="J30" s="44"/>
    </row>
    <row r="31" customFormat="false" ht="24.95" hidden="false" customHeight="true" outlineLevel="0" collapsed="false">
      <c r="B31" s="45"/>
      <c r="C31" s="45"/>
      <c r="D31" s="46"/>
      <c r="E31" s="45"/>
      <c r="F31" s="45"/>
      <c r="G31" s="45"/>
      <c r="H31" s="45"/>
      <c r="I31" s="45"/>
      <c r="J31" s="45"/>
      <c r="K31" s="45"/>
      <c r="M31" s="31"/>
      <c r="N31" s="47"/>
      <c r="O31" s="47"/>
    </row>
    <row r="32" customFormat="false" ht="18" hidden="false" customHeight="true" outlineLevel="0" collapsed="false">
      <c r="B32" s="48" t="s">
        <v>29</v>
      </c>
      <c r="C32" s="48"/>
      <c r="D32" s="49"/>
      <c r="E32" s="50"/>
      <c r="F32" s="50"/>
      <c r="G32" s="50"/>
      <c r="H32" s="50"/>
      <c r="I32" s="50"/>
      <c r="J32" s="50"/>
      <c r="M32" s="31"/>
      <c r="N32" s="51"/>
      <c r="O32" s="51"/>
    </row>
    <row r="33" customFormat="false" ht="6" hidden="false" customHeight="true" outlineLevel="0" collapsed="false">
      <c r="B33" s="52"/>
      <c r="C33" s="52"/>
      <c r="D33" s="53"/>
    </row>
    <row r="34" customFormat="false" ht="18" hidden="false" customHeight="true" outlineLevel="0" collapsed="false">
      <c r="B34" s="54" t="s">
        <v>30</v>
      </c>
      <c r="C34" s="54"/>
      <c r="D34" s="53"/>
    </row>
  </sheetData>
  <mergeCells count="9">
    <mergeCell ref="B1:J1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196527777777778" right="0.196527777777778" top="0.747916666666667" bottom="0.511805555555556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5-01-12T09:13:29Z</cp:lastPrinted>
  <dcterms:modified xsi:type="dcterms:W3CDTF">2015-01-12T09:13:31Z</dcterms:modified>
  <cp:revision>0</cp:revision>
  <dc:subject/>
  <dc:title/>
</cp:coreProperties>
</file>