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ER PERSON AND PER DAY EXPENDITURE OF TOURISTS </t>
  </si>
  <si>
    <t xml:space="preserve">OCTOBER 2014 / OCTOBER  2015</t>
  </si>
  <si>
    <t xml:space="preserve">October 2014</t>
  </si>
  <si>
    <t xml:space="preserve">October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Note:  … Data not available</t>
  </si>
  <si>
    <t xml:space="preserve">(Last Updated 08/0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</row>
    <row r="8" customFormat="false" ht="27.75" hidden="false" customHeight="true" outlineLevel="0" collapsed="false">
      <c r="B8" s="18"/>
      <c r="C8" s="14"/>
      <c r="D8" s="15"/>
      <c r="E8" s="15" t="s">
        <v>8</v>
      </c>
      <c r="F8" s="19" t="s">
        <v>9</v>
      </c>
      <c r="G8" s="14"/>
      <c r="H8" s="15"/>
      <c r="I8" s="15" t="s">
        <v>8</v>
      </c>
      <c r="J8" s="20" t="s">
        <v>9</v>
      </c>
    </row>
    <row r="9" customFormat="false" ht="5.1" hidden="false" customHeight="true" outlineLevel="0" collapsed="false">
      <c r="B9" s="13"/>
      <c r="C9" s="21"/>
      <c r="D9" s="22"/>
      <c r="E9" s="21"/>
      <c r="F9" s="23"/>
      <c r="G9" s="24"/>
      <c r="H9" s="22"/>
      <c r="I9" s="21"/>
      <c r="J9" s="25"/>
    </row>
    <row r="10" customFormat="false" ht="30" hidden="false" customHeight="true" outlineLevel="0" collapsed="false">
      <c r="B10" s="13" t="s">
        <v>10</v>
      </c>
      <c r="C10" s="26" t="n">
        <v>251453</v>
      </c>
      <c r="D10" s="27" t="n">
        <v>10.51</v>
      </c>
      <c r="E10" s="28" t="n">
        <v>863.54</v>
      </c>
      <c r="F10" s="28" t="n">
        <v>82.18</v>
      </c>
      <c r="G10" s="26" t="n">
        <v>269363</v>
      </c>
      <c r="H10" s="27" t="n">
        <v>9.74</v>
      </c>
      <c r="I10" s="28" t="n">
        <v>835.18</v>
      </c>
      <c r="J10" s="29" t="n">
        <v>85.75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5.1" hidden="false" customHeight="true" outlineLevel="0" collapsed="false">
      <c r="B11" s="13"/>
      <c r="C11" s="31"/>
      <c r="D11" s="27"/>
      <c r="E11" s="28"/>
      <c r="F11" s="28"/>
      <c r="G11" s="31"/>
      <c r="H11" s="27"/>
      <c r="I11" s="28"/>
      <c r="J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30" hidden="false" customHeight="true" outlineLevel="0" collapsed="false">
      <c r="B12" s="32" t="s">
        <v>11</v>
      </c>
      <c r="C12" s="33" t="n">
        <v>3596</v>
      </c>
      <c r="D12" s="34" t="n">
        <v>8.98</v>
      </c>
      <c r="E12" s="35" t="n">
        <v>937.79</v>
      </c>
      <c r="F12" s="35" t="n">
        <v>104.45</v>
      </c>
      <c r="G12" s="33" t="n">
        <v>4210</v>
      </c>
      <c r="H12" s="34" t="n">
        <v>8.63</v>
      </c>
      <c r="I12" s="35" t="n">
        <v>976.24</v>
      </c>
      <c r="J12" s="36" t="n">
        <v>113.12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30" hidden="false" customHeight="true" outlineLevel="0" collapsed="false">
      <c r="B13" s="32" t="s">
        <v>12</v>
      </c>
      <c r="C13" s="33" t="n">
        <v>2482</v>
      </c>
      <c r="D13" s="34" t="n">
        <v>7.1</v>
      </c>
      <c r="E13" s="35" t="n">
        <v>1129.18</v>
      </c>
      <c r="F13" s="35" t="n">
        <v>159.11</v>
      </c>
      <c r="G13" s="33" t="n">
        <v>2096</v>
      </c>
      <c r="H13" s="34" t="n">
        <v>9.49</v>
      </c>
      <c r="I13" s="35" t="n">
        <v>988.12</v>
      </c>
      <c r="J13" s="36" t="n">
        <v>104.1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30" hidden="false" customHeight="true" outlineLevel="0" collapsed="false">
      <c r="B14" s="32" t="s">
        <v>13</v>
      </c>
      <c r="C14" s="33" t="n">
        <v>3769</v>
      </c>
      <c r="D14" s="34" t="n">
        <v>9.16</v>
      </c>
      <c r="E14" s="35" t="n">
        <v>1012.31</v>
      </c>
      <c r="F14" s="35" t="n">
        <v>110.48</v>
      </c>
      <c r="G14" s="33" t="n">
        <v>4505</v>
      </c>
      <c r="H14" s="34" t="n">
        <v>8.49</v>
      </c>
      <c r="I14" s="35" t="n">
        <v>737.63</v>
      </c>
      <c r="J14" s="36" t="n">
        <v>86.8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30" hidden="false" customHeight="true" outlineLevel="0" collapsed="false">
      <c r="B15" s="32" t="s">
        <v>14</v>
      </c>
      <c r="C15" s="33" t="n">
        <v>13044</v>
      </c>
      <c r="D15" s="34" t="n">
        <v>9.67</v>
      </c>
      <c r="E15" s="35" t="n">
        <v>859.57</v>
      </c>
      <c r="F15" s="35" t="n">
        <v>88.92</v>
      </c>
      <c r="G15" s="33" t="n">
        <v>16897</v>
      </c>
      <c r="H15" s="34" t="n">
        <v>10.35</v>
      </c>
      <c r="I15" s="35" t="n">
        <v>895.57</v>
      </c>
      <c r="J15" s="36" t="n">
        <v>86.53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30" hidden="false" customHeight="true" outlineLevel="0" collapsed="false">
      <c r="B16" s="32" t="s">
        <v>15</v>
      </c>
      <c r="C16" s="33" t="n">
        <v>2171</v>
      </c>
      <c r="D16" s="34" t="n">
        <v>7.6</v>
      </c>
      <c r="E16" s="35" t="n">
        <v>743.52</v>
      </c>
      <c r="F16" s="35" t="n">
        <v>97.84</v>
      </c>
      <c r="G16" s="33" t="n">
        <v>4025</v>
      </c>
      <c r="H16" s="34" t="n">
        <v>8.54</v>
      </c>
      <c r="I16" s="35" t="n">
        <v>678.02</v>
      </c>
      <c r="J16" s="36" t="n">
        <v>79.39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30" hidden="false" customHeight="true" outlineLevel="0" collapsed="false">
      <c r="B17" s="32" t="s">
        <v>16</v>
      </c>
      <c r="C17" s="33" t="n">
        <v>8135</v>
      </c>
      <c r="D17" s="34" t="n">
        <v>8.66</v>
      </c>
      <c r="E17" s="35" t="n">
        <v>1074.66</v>
      </c>
      <c r="F17" s="35" t="n">
        <v>124.13</v>
      </c>
      <c r="G17" s="33" t="n">
        <v>7056</v>
      </c>
      <c r="H17" s="34" t="n">
        <v>8.64</v>
      </c>
      <c r="I17" s="35" t="n">
        <v>941.01</v>
      </c>
      <c r="J17" s="36" t="n">
        <v>108.9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30" hidden="false" customHeight="true" outlineLevel="0" collapsed="false">
      <c r="B18" s="32" t="s">
        <v>17</v>
      </c>
      <c r="C18" s="33" t="n">
        <v>10417</v>
      </c>
      <c r="D18" s="34" t="n">
        <v>9.84</v>
      </c>
      <c r="E18" s="35" t="n">
        <v>527.18</v>
      </c>
      <c r="F18" s="35" t="n">
        <v>53.58</v>
      </c>
      <c r="G18" s="33" t="n">
        <v>14033</v>
      </c>
      <c r="H18" s="34" t="n">
        <v>8.81</v>
      </c>
      <c r="I18" s="35" t="n">
        <v>439.59</v>
      </c>
      <c r="J18" s="36" t="n">
        <v>49.9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30" hidden="false" customHeight="true" outlineLevel="0" collapsed="false">
      <c r="B19" s="32" t="s">
        <v>18</v>
      </c>
      <c r="C19" s="33" t="n">
        <v>930</v>
      </c>
      <c r="D19" s="34" t="n">
        <v>15.88</v>
      </c>
      <c r="E19" s="35" t="n">
        <v>1261.18</v>
      </c>
      <c r="F19" s="35" t="n">
        <v>79.43</v>
      </c>
      <c r="G19" s="33" t="n">
        <v>1683</v>
      </c>
      <c r="H19" s="34" t="n">
        <v>11.81</v>
      </c>
      <c r="I19" s="35" t="n">
        <v>955.37</v>
      </c>
      <c r="J19" s="36" t="n">
        <v>80.9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30" hidden="false" customHeight="true" outlineLevel="0" collapsed="false">
      <c r="B20" s="32" t="s">
        <v>19</v>
      </c>
      <c r="C20" s="33" t="n">
        <v>101122</v>
      </c>
      <c r="D20" s="34" t="n">
        <v>11.53</v>
      </c>
      <c r="E20" s="35" t="n">
        <v>873.32</v>
      </c>
      <c r="F20" s="35" t="n">
        <v>75.71</v>
      </c>
      <c r="G20" s="33" t="n">
        <v>114555</v>
      </c>
      <c r="H20" s="34" t="n">
        <v>10.86</v>
      </c>
      <c r="I20" s="35" t="n">
        <v>956.77</v>
      </c>
      <c r="J20" s="36" t="n">
        <v>88.1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30" hidden="false" customHeight="true" outlineLevel="0" collapsed="false">
      <c r="B21" s="32" t="s">
        <v>20</v>
      </c>
      <c r="C21" s="33" t="n">
        <v>7769</v>
      </c>
      <c r="D21" s="34" t="n">
        <v>5.38</v>
      </c>
      <c r="E21" s="35" t="n">
        <v>589.81</v>
      </c>
      <c r="F21" s="35" t="n">
        <v>109.72</v>
      </c>
      <c r="G21" s="33" t="n">
        <v>7787</v>
      </c>
      <c r="H21" s="34" t="n">
        <v>4.36</v>
      </c>
      <c r="I21" s="35" t="n">
        <v>529.75</v>
      </c>
      <c r="J21" s="36" t="n">
        <v>121.5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30" hidden="false" customHeight="true" outlineLevel="0" collapsed="false">
      <c r="B22" s="32" t="s">
        <v>21</v>
      </c>
      <c r="C22" s="33" t="n">
        <v>1440</v>
      </c>
      <c r="D22" s="34" t="n">
        <v>7.8</v>
      </c>
      <c r="E22" s="35" t="n">
        <v>589.62</v>
      </c>
      <c r="F22" s="35" t="n">
        <v>75.16</v>
      </c>
      <c r="G22" s="33" t="n">
        <v>1371</v>
      </c>
      <c r="H22" s="34" t="n">
        <v>6.31</v>
      </c>
      <c r="I22" s="35" t="n">
        <v>596.6</v>
      </c>
      <c r="J22" s="36" t="n">
        <v>94.55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30" hidden="false" customHeight="true" outlineLevel="0" collapsed="false">
      <c r="B23" s="32" t="s">
        <v>22</v>
      </c>
      <c r="C23" s="33" t="n">
        <v>2527</v>
      </c>
      <c r="D23" s="34" t="s">
        <v>23</v>
      </c>
      <c r="E23" s="34" t="s">
        <v>23</v>
      </c>
      <c r="F23" s="34" t="s">
        <v>23</v>
      </c>
      <c r="G23" s="33" t="n">
        <v>1722</v>
      </c>
      <c r="H23" s="34" t="n">
        <v>4.92</v>
      </c>
      <c r="I23" s="35" t="n">
        <v>776.87</v>
      </c>
      <c r="J23" s="36" t="n">
        <v>157.9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30" hidden="false" customHeight="true" outlineLevel="0" collapsed="false">
      <c r="B24" s="32" t="s">
        <v>24</v>
      </c>
      <c r="C24" s="33" t="n">
        <v>3903</v>
      </c>
      <c r="D24" s="34" t="n">
        <v>8.76</v>
      </c>
      <c r="E24" s="35" t="n">
        <v>889.19</v>
      </c>
      <c r="F24" s="35" t="n">
        <v>101.46</v>
      </c>
      <c r="G24" s="33" t="n">
        <v>4462</v>
      </c>
      <c r="H24" s="34" t="n">
        <v>9.92</v>
      </c>
      <c r="I24" s="35" t="n">
        <v>873.22</v>
      </c>
      <c r="J24" s="36" t="n">
        <v>88.03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customFormat="false" ht="30" hidden="false" customHeight="true" outlineLevel="0" collapsed="false">
      <c r="B25" s="32" t="s">
        <v>25</v>
      </c>
      <c r="C25" s="33" t="n">
        <v>3604</v>
      </c>
      <c r="D25" s="34" t="n">
        <v>7.79</v>
      </c>
      <c r="E25" s="35" t="n">
        <v>907.55</v>
      </c>
      <c r="F25" s="35" t="n">
        <v>116.57</v>
      </c>
      <c r="G25" s="33" t="n">
        <v>4431</v>
      </c>
      <c r="H25" s="34" t="n">
        <v>8.17</v>
      </c>
      <c r="I25" s="35" t="n">
        <v>889.57</v>
      </c>
      <c r="J25" s="36" t="n">
        <v>108.88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30" hidden="false" customHeight="true" outlineLevel="0" collapsed="false">
      <c r="B26" s="32" t="s">
        <v>26</v>
      </c>
      <c r="C26" s="33" t="n">
        <v>3098</v>
      </c>
      <c r="D26" s="34" t="s">
        <v>23</v>
      </c>
      <c r="E26" s="34" t="s">
        <v>23</v>
      </c>
      <c r="F26" s="34" t="s">
        <v>23</v>
      </c>
      <c r="G26" s="33" t="n">
        <v>4384</v>
      </c>
      <c r="H26" s="34" t="n">
        <v>9.97</v>
      </c>
      <c r="I26" s="35" t="n">
        <v>685.65</v>
      </c>
      <c r="J26" s="36" t="n">
        <v>68.77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30" hidden="false" customHeight="true" outlineLevel="0" collapsed="false">
      <c r="B27" s="32" t="s">
        <v>27</v>
      </c>
      <c r="C27" s="33" t="n">
        <v>1774</v>
      </c>
      <c r="D27" s="34" t="s">
        <v>23</v>
      </c>
      <c r="E27" s="34" t="s">
        <v>23</v>
      </c>
      <c r="F27" s="34" t="s">
        <v>23</v>
      </c>
      <c r="G27" s="33" t="n">
        <v>4385</v>
      </c>
      <c r="H27" s="34" t="n">
        <v>7.68</v>
      </c>
      <c r="I27" s="35" t="n">
        <v>521.64</v>
      </c>
      <c r="J27" s="36" t="n">
        <v>67.92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30" hidden="false" customHeight="true" outlineLevel="0" collapsed="false">
      <c r="B28" s="32" t="s">
        <v>28</v>
      </c>
      <c r="C28" s="33" t="n">
        <v>49030</v>
      </c>
      <c r="D28" s="34" t="n">
        <v>9.12</v>
      </c>
      <c r="E28" s="35" t="n">
        <v>867.98</v>
      </c>
      <c r="F28" s="35" t="n">
        <v>95.15</v>
      </c>
      <c r="G28" s="33" t="n">
        <v>35131</v>
      </c>
      <c r="H28" s="34" t="n">
        <v>9.73</v>
      </c>
      <c r="I28" s="35" t="n">
        <v>808.42</v>
      </c>
      <c r="J28" s="36" t="n">
        <v>83.09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30" hidden="false" customHeight="true" outlineLevel="0" collapsed="false">
      <c r="B29" s="32" t="s">
        <v>29</v>
      </c>
      <c r="C29" s="33" t="n">
        <v>10916</v>
      </c>
      <c r="D29" s="34" t="n">
        <v>9.09</v>
      </c>
      <c r="E29" s="35" t="n">
        <v>744.57</v>
      </c>
      <c r="F29" s="35" t="n">
        <v>81.92</v>
      </c>
      <c r="G29" s="33" t="n">
        <v>12403</v>
      </c>
      <c r="H29" s="34" t="n">
        <v>8.3</v>
      </c>
      <c r="I29" s="35" t="n">
        <v>667.78</v>
      </c>
      <c r="J29" s="36" t="n">
        <v>80.46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30" hidden="false" customHeight="true" outlineLevel="0" collapsed="false">
      <c r="B30" s="32" t="s">
        <v>30</v>
      </c>
      <c r="C30" s="33" t="n">
        <v>3095</v>
      </c>
      <c r="D30" s="34" t="n">
        <v>8.41</v>
      </c>
      <c r="E30" s="35" t="n">
        <v>746.77</v>
      </c>
      <c r="F30" s="35" t="n">
        <v>88.79</v>
      </c>
      <c r="G30" s="33" t="n">
        <v>2264</v>
      </c>
      <c r="H30" s="34" t="n">
        <v>7.72</v>
      </c>
      <c r="I30" s="35" t="n">
        <v>716.55</v>
      </c>
      <c r="J30" s="36" t="n">
        <v>92.82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30" hidden="false" customHeight="true" outlineLevel="0" collapsed="false">
      <c r="B31" s="32" t="s">
        <v>31</v>
      </c>
      <c r="C31" s="33" t="n">
        <f aca="false">C10-SUM(C12:C30)</f>
        <v>18631</v>
      </c>
      <c r="D31" s="34" t="s">
        <v>23</v>
      </c>
      <c r="E31" s="34" t="s">
        <v>23</v>
      </c>
      <c r="F31" s="34" t="s">
        <v>23</v>
      </c>
      <c r="G31" s="33" t="n">
        <f aca="false">G10-SUM(G12:G30)</f>
        <v>21963</v>
      </c>
      <c r="H31" s="34" t="n">
        <v>8.48</v>
      </c>
      <c r="I31" s="35" t="n">
        <v>745.66</v>
      </c>
      <c r="J31" s="36" t="n">
        <v>87.93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customFormat="false" ht="15" hidden="false" customHeight="true" outlineLevel="0" collapsed="false">
      <c r="B32" s="37"/>
      <c r="C32" s="38"/>
      <c r="D32" s="38"/>
      <c r="E32" s="38"/>
      <c r="F32" s="38"/>
      <c r="G32" s="39"/>
      <c r="H32" s="38"/>
      <c r="I32" s="38"/>
      <c r="J32" s="4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3.5" hidden="false" customHeight="true" outlineLevel="0" collapsed="false">
      <c r="B34" s="43" t="s">
        <v>32</v>
      </c>
      <c r="C34" s="43"/>
      <c r="D34" s="44"/>
      <c r="E34" s="43"/>
      <c r="F34" s="43"/>
      <c r="G34" s="43"/>
      <c r="H34" s="43"/>
      <c r="I34" s="43"/>
      <c r="J34" s="43"/>
      <c r="K34" s="43"/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8" hidden="false" customHeight="true" outlineLevel="0" collapsed="false">
      <c r="B36" s="45" t="s">
        <v>33</v>
      </c>
      <c r="C36" s="45"/>
      <c r="D36" s="46"/>
      <c r="E36" s="47"/>
      <c r="F36" s="47"/>
      <c r="G36" s="47"/>
      <c r="H36" s="47"/>
      <c r="I36" s="47"/>
      <c r="J36" s="47"/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6" hidden="false" customHeight="true" outlineLevel="0" collapsed="false">
      <c r="B37" s="48"/>
      <c r="C37" s="48"/>
      <c r="D37" s="49"/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7.5" hidden="false" customHeight="true" outlineLevel="0" collapsed="false">
      <c r="B38" s="48"/>
      <c r="C38" s="48"/>
      <c r="D38" s="49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8" hidden="false" customHeight="true" outlineLevel="0" collapsed="false">
      <c r="B39" s="50" t="s">
        <v>34</v>
      </c>
      <c r="C39" s="50"/>
      <c r="D39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1-08T09:39:18Z</cp:lastPrinted>
  <dcterms:modified xsi:type="dcterms:W3CDTF">2016-01-08T09:39:20Z</dcterms:modified>
  <cp:revision>0</cp:revision>
  <dc:subject/>
  <dc:title/>
</cp:coreProperties>
</file>