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r person and per Day exp." sheetId="1" state="visible" r:id="rId2"/>
  </sheets>
  <definedNames>
    <definedName function="false" hidden="false" localSheetId="0" name="_xlnm.Print_Area" vbProcedure="false">'Per person and per Day exp.'!$A$1:$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PER PERSON AND PER DAY EXPENDITURE OF TOURISTS </t>
  </si>
  <si>
    <t xml:space="preserve">SEPTEMBER 2011 /  SEPTEMBER 2012</t>
  </si>
  <si>
    <t xml:space="preserve">September 2011</t>
  </si>
  <si>
    <t xml:space="preserve">September 2012</t>
  </si>
  <si>
    <t xml:space="preserve">Country of Usual Residence</t>
  </si>
  <si>
    <t xml:space="preserve">Arrivals</t>
  </si>
  <si>
    <t xml:space="preserve">Average Length of Stay</t>
  </si>
  <si>
    <t xml:space="preserve">Expenditure (€)</t>
  </si>
  <si>
    <t xml:space="preserve">Per Person</t>
  </si>
  <si>
    <t xml:space="preserve">Per Day</t>
  </si>
  <si>
    <t xml:space="preserve">Total </t>
  </si>
  <si>
    <t xml:space="preserve">France</t>
  </si>
  <si>
    <t xml:space="preserve">Netherlands</t>
  </si>
  <si>
    <t xml:space="preserve">Germany</t>
  </si>
  <si>
    <t xml:space="preserve">Italy</t>
  </si>
  <si>
    <t xml:space="preserve">United Kingdom</t>
  </si>
  <si>
    <t xml:space="preserve">Ireland</t>
  </si>
  <si>
    <t xml:space="preserve">Denmark</t>
  </si>
  <si>
    <t xml:space="preserve">Greece</t>
  </si>
  <si>
    <t xml:space="preserve">Belgium</t>
  </si>
  <si>
    <t xml:space="preserve">Norway</t>
  </si>
  <si>
    <t xml:space="preserve">Sweden</t>
  </si>
  <si>
    <t xml:space="preserve">Finland</t>
  </si>
  <si>
    <t xml:space="preserve">Austria</t>
  </si>
  <si>
    <t xml:space="preserve">Switzerland</t>
  </si>
  <si>
    <t xml:space="preserve">Russia</t>
  </si>
  <si>
    <t xml:space="preserve">United States Of America </t>
  </si>
  <si>
    <t xml:space="preserve">Israel</t>
  </si>
  <si>
    <t xml:space="preserve">Other Countries</t>
  </si>
  <si>
    <t xml:space="preserve">(Last Updated 07/12/12)</t>
  </si>
  <si>
    <t xml:space="preserve">COPYRIGHT © :2012, REPUBLIC OF CYPRUS, STATISTICAL SERV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_-* #,##0.00\ _£_-;\-* #,##0.00\ _£_-;_-* \-??\ _£_-;_-@_-"/>
    <numFmt numFmtId="168" formatCode="0%"/>
    <numFmt numFmtId="169" formatCode="0.0%"/>
    <numFmt numFmtId="170" formatCode="_-* #,##0\ _£_-;\-* #,##0\ _£_-;_-* \-??\ _£_-;_-@_-"/>
    <numFmt numFmtId="171" formatCode="#,##0.0"/>
    <numFmt numFmtId="172" formatCode="0.00"/>
  </numFmts>
  <fonts count="36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  <font>
      <b val="true"/>
      <sz val="19"/>
      <color rgb="FF0000FF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20"/>
      <color rgb="FF0000FF"/>
      <name val="Arial"/>
      <family val="2"/>
    </font>
    <font>
      <sz val="2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10"/>
      <name val="Arial"/>
      <family val="2"/>
      <charset val="161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  <charset val="161"/>
    </font>
    <font>
      <b val="true"/>
      <sz val="9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 style="medium">
        <color rgb="FF0000FF"/>
      </top>
      <bottom/>
      <diagonal/>
    </border>
    <border diagonalUp="false" diagonalDown="false">
      <left style="thin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medium">
        <color rgb="FF0000FF"/>
      </right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medium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medium">
        <color rgb="FF0000FF"/>
      </bottom>
      <diagonal/>
    </border>
    <border diagonalUp="false" diagonalDown="false">
      <left style="thin">
        <color rgb="FF0000FF"/>
      </left>
      <right/>
      <top/>
      <bottom style="medium">
        <color rgb="FF0000FF"/>
      </bottom>
      <diagonal/>
    </border>
    <border diagonalUp="false" diagonalDown="false">
      <left style="thin">
        <color rgb="FF0000FF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1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0" fillId="15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15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0" fillId="15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1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1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2400</xdr:colOff>
      <xdr:row>0</xdr:row>
      <xdr:rowOff>56520</xdr:rowOff>
    </xdr:from>
    <xdr:to>
      <xdr:col>9</xdr:col>
      <xdr:colOff>825480</xdr:colOff>
      <xdr:row>1</xdr:row>
      <xdr:rowOff>285480</xdr:rowOff>
    </xdr:to>
    <xdr:pic>
      <xdr:nvPicPr>
        <xdr:cNvPr id="0" name="Picture 1" descr="StatlogoSm1"/>
        <xdr:cNvPicPr/>
      </xdr:nvPicPr>
      <xdr:blipFill>
        <a:blip r:embed="rId1"/>
        <a:stretch/>
      </xdr:blipFill>
      <xdr:spPr>
        <a:xfrm>
          <a:off x="7444800" y="56520"/>
          <a:ext cx="13284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5.7"/>
    <col collapsed="false" customWidth="true" hidden="false" outlineLevel="0" max="3" min="3" style="1" width="10.71"/>
    <col collapsed="false" customWidth="true" hidden="false" outlineLevel="0" max="6" min="4" style="1" width="12.7"/>
    <col collapsed="false" customWidth="true" hidden="false" outlineLevel="0" max="7" min="7" style="1" width="10.71"/>
    <col collapsed="false" customWidth="true" hidden="false" outlineLevel="0" max="10" min="8" style="1" width="12.7"/>
    <col collapsed="false" customWidth="true" hidden="false" outlineLevel="0" max="11" min="11" style="1" width="2.13"/>
    <col collapsed="false" customWidth="true" hidden="false" outlineLevel="0" max="12" min="12" style="1" width="2.84"/>
    <col collapsed="false" customWidth="false" hidden="false" outlineLevel="0" max="13" min="13" style="1" width="9.14"/>
    <col collapsed="false" customWidth="true" hidden="false" outlineLevel="0" max="15" min="14" style="1" width="15.56"/>
    <col collapsed="false" customWidth="true" hidden="false" outlineLevel="0" max="16" min="16" style="1" width="16.56"/>
    <col collapsed="false" customWidth="false" hidden="false" outlineLevel="0" max="257" min="17" style="1" width="9.14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3"/>
    </row>
    <row r="2" customFormat="false" ht="27" hidden="false" customHeight="tru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6"/>
    </row>
    <row r="3" customFormat="false" ht="24.75" hidden="false" customHeight="true" outlineLevel="0" collapsed="false">
      <c r="B3" s="7"/>
      <c r="C3" s="7"/>
      <c r="D3" s="8"/>
      <c r="E3" s="8"/>
      <c r="F3" s="8"/>
      <c r="G3" s="8"/>
      <c r="H3" s="8"/>
      <c r="I3" s="8"/>
      <c r="J3" s="8"/>
      <c r="K3" s="8"/>
    </row>
    <row r="4" customFormat="false" ht="13.5" hidden="false" customHeight="false" outlineLevel="0" collapsed="false">
      <c r="D4" s="9"/>
    </row>
    <row r="5" customFormat="false" ht="15.75" hidden="false" customHeight="false" outlineLevel="0" collapsed="false">
      <c r="B5" s="10"/>
      <c r="C5" s="11" t="s">
        <v>2</v>
      </c>
      <c r="D5" s="11"/>
      <c r="E5" s="11"/>
      <c r="F5" s="11"/>
      <c r="G5" s="12" t="s">
        <v>3</v>
      </c>
      <c r="H5" s="12"/>
      <c r="I5" s="12"/>
      <c r="J5" s="12"/>
      <c r="K5" s="13"/>
    </row>
    <row r="6" customFormat="false" ht="15.75" hidden="false" customHeight="false" outlineLevel="0" collapsed="false">
      <c r="B6" s="14"/>
      <c r="C6" s="11"/>
      <c r="D6" s="11"/>
      <c r="E6" s="11"/>
      <c r="F6" s="11"/>
      <c r="G6" s="12"/>
      <c r="H6" s="12"/>
      <c r="I6" s="12"/>
      <c r="J6" s="12"/>
      <c r="K6" s="13"/>
    </row>
    <row r="7" customFormat="false" ht="12.75" hidden="false" customHeight="true" outlineLevel="0" collapsed="false">
      <c r="B7" s="14" t="s">
        <v>4</v>
      </c>
      <c r="C7" s="15" t="s">
        <v>5</v>
      </c>
      <c r="D7" s="16" t="s">
        <v>6</v>
      </c>
      <c r="E7" s="17" t="s">
        <v>7</v>
      </c>
      <c r="F7" s="17"/>
      <c r="G7" s="15" t="s">
        <v>5</v>
      </c>
      <c r="H7" s="16" t="s">
        <v>6</v>
      </c>
      <c r="I7" s="18" t="s">
        <v>7</v>
      </c>
      <c r="J7" s="18"/>
      <c r="O7" s="19"/>
      <c r="P7" s="20"/>
    </row>
    <row r="8" customFormat="false" ht="27.75" hidden="false" customHeight="true" outlineLevel="0" collapsed="false">
      <c r="B8" s="21"/>
      <c r="C8" s="15"/>
      <c r="D8" s="16"/>
      <c r="E8" s="16" t="s">
        <v>8</v>
      </c>
      <c r="F8" s="22" t="s">
        <v>9</v>
      </c>
      <c r="G8" s="15"/>
      <c r="H8" s="16"/>
      <c r="I8" s="16" t="s">
        <v>8</v>
      </c>
      <c r="J8" s="23" t="s">
        <v>9</v>
      </c>
      <c r="O8" s="24"/>
      <c r="P8" s="25"/>
    </row>
    <row r="9" customFormat="false" ht="5.1" hidden="false" customHeight="true" outlineLevel="0" collapsed="false">
      <c r="B9" s="14"/>
      <c r="C9" s="26"/>
      <c r="D9" s="27"/>
      <c r="E9" s="26"/>
      <c r="F9" s="28"/>
      <c r="G9" s="29"/>
      <c r="H9" s="27"/>
      <c r="I9" s="26"/>
      <c r="J9" s="30"/>
      <c r="N9" s="31"/>
    </row>
    <row r="10" customFormat="false" ht="30" hidden="false" customHeight="true" outlineLevel="0" collapsed="false">
      <c r="B10" s="14" t="s">
        <v>10</v>
      </c>
      <c r="C10" s="32" t="n">
        <v>304260</v>
      </c>
      <c r="D10" s="33" t="n">
        <v>9.874241009497</v>
      </c>
      <c r="E10" s="33" t="n">
        <v>774.973336472859</v>
      </c>
      <c r="F10" s="33" t="n">
        <v>78.4843448450866</v>
      </c>
      <c r="G10" s="32" t="n">
        <v>335352</v>
      </c>
      <c r="H10" s="33" t="n">
        <v>9.40431171478107</v>
      </c>
      <c r="I10" s="33" t="n">
        <v>864.358165967583</v>
      </c>
      <c r="J10" s="34" t="n">
        <v>91.9108375160558</v>
      </c>
      <c r="Q10" s="35"/>
    </row>
    <row r="11" customFormat="false" ht="5.1" hidden="false" customHeight="true" outlineLevel="0" collapsed="false">
      <c r="B11" s="14"/>
      <c r="C11" s="36"/>
      <c r="D11" s="33"/>
      <c r="E11" s="33"/>
      <c r="F11" s="33"/>
      <c r="G11" s="36"/>
      <c r="H11" s="33"/>
      <c r="I11" s="33"/>
      <c r="J11" s="34"/>
    </row>
    <row r="12" customFormat="false" ht="30" hidden="false" customHeight="true" outlineLevel="0" collapsed="false">
      <c r="B12" s="37" t="s">
        <v>11</v>
      </c>
      <c r="C12" s="38" t="n">
        <v>2359</v>
      </c>
      <c r="D12" s="39" t="n">
        <v>9.54626815265113</v>
      </c>
      <c r="E12" s="39" t="n">
        <v>765.111111111111</v>
      </c>
      <c r="F12" s="39" t="n">
        <v>80.1476659650116</v>
      </c>
      <c r="G12" s="38" t="n">
        <v>3165</v>
      </c>
      <c r="H12" s="39" t="n">
        <v>9.54166666666667</v>
      </c>
      <c r="I12" s="39" t="n">
        <v>917.34375</v>
      </c>
      <c r="J12" s="40" t="n">
        <v>96.1408296943231</v>
      </c>
    </row>
    <row r="13" customFormat="false" ht="30" hidden="false" customHeight="true" outlineLevel="0" collapsed="false">
      <c r="B13" s="37" t="s">
        <v>12</v>
      </c>
      <c r="C13" s="38" t="n">
        <v>6068</v>
      </c>
      <c r="D13" s="39" t="n">
        <v>8.65727699530516</v>
      </c>
      <c r="E13" s="39" t="n">
        <v>740.509254632168</v>
      </c>
      <c r="F13" s="39" t="n">
        <v>85.5360473083795</v>
      </c>
      <c r="G13" s="38" t="n">
        <v>4799</v>
      </c>
      <c r="H13" s="39" t="n">
        <v>9.58461538461538</v>
      </c>
      <c r="I13" s="39" t="n">
        <v>907.8</v>
      </c>
      <c r="J13" s="40" t="n">
        <v>94.7142857142857</v>
      </c>
    </row>
    <row r="14" customFormat="false" ht="30" hidden="false" customHeight="true" outlineLevel="0" collapsed="false">
      <c r="B14" s="37" t="s">
        <v>13</v>
      </c>
      <c r="C14" s="38" t="n">
        <v>14185</v>
      </c>
      <c r="D14" s="39" t="n">
        <v>10.377358490566</v>
      </c>
      <c r="E14" s="39" t="n">
        <v>890.118867924528</v>
      </c>
      <c r="F14" s="39" t="n">
        <v>85.7750909090909</v>
      </c>
      <c r="G14" s="38" t="n">
        <v>12664</v>
      </c>
      <c r="H14" s="39" t="n">
        <v>9.7875</v>
      </c>
      <c r="I14" s="39" t="n">
        <v>883.643412816078</v>
      </c>
      <c r="J14" s="40" t="n">
        <v>90.2828518841459</v>
      </c>
    </row>
    <row r="15" customFormat="false" ht="30" hidden="false" customHeight="true" outlineLevel="0" collapsed="false">
      <c r="B15" s="37" t="s">
        <v>14</v>
      </c>
      <c r="C15" s="38" t="n">
        <v>1671</v>
      </c>
      <c r="D15" s="39" t="n">
        <v>8.4150521609538</v>
      </c>
      <c r="E15" s="39" t="n">
        <v>754.659090909091</v>
      </c>
      <c r="F15" s="39" t="n">
        <v>89.6796688213938</v>
      </c>
      <c r="G15" s="38" t="n">
        <v>4286</v>
      </c>
      <c r="H15" s="39" t="n">
        <v>7.65116279069768</v>
      </c>
      <c r="I15" s="39" t="n">
        <v>711.573255813954</v>
      </c>
      <c r="J15" s="40" t="n">
        <v>93.0019756838906</v>
      </c>
    </row>
    <row r="16" customFormat="false" ht="30" hidden="false" customHeight="true" outlineLevel="0" collapsed="false">
      <c r="B16" s="37" t="s">
        <v>15</v>
      </c>
      <c r="C16" s="38" t="n">
        <v>135103</v>
      </c>
      <c r="D16" s="39" t="n">
        <v>10.4786110255141</v>
      </c>
      <c r="E16" s="39" t="n">
        <v>755.571451677277</v>
      </c>
      <c r="F16" s="39" t="n">
        <v>72.106069195388</v>
      </c>
      <c r="G16" s="38" t="n">
        <v>134589</v>
      </c>
      <c r="H16" s="39" t="n">
        <v>10.1031903162749</v>
      </c>
      <c r="I16" s="39" t="n">
        <v>847.044262475521</v>
      </c>
      <c r="J16" s="40" t="n">
        <v>83.8392860036545</v>
      </c>
    </row>
    <row r="17" customFormat="false" ht="30" hidden="false" customHeight="true" outlineLevel="0" collapsed="false">
      <c r="B17" s="37" t="s">
        <v>16</v>
      </c>
      <c r="C17" s="38" t="n">
        <v>1686</v>
      </c>
      <c r="D17" s="39" t="n">
        <v>12</v>
      </c>
      <c r="E17" s="39" t="n">
        <v>1010.05555555556</v>
      </c>
      <c r="F17" s="39" t="n">
        <v>84.1712962962963</v>
      </c>
      <c r="G17" s="38" t="n">
        <v>1202</v>
      </c>
      <c r="H17" s="39" t="n">
        <v>9.4390243902439</v>
      </c>
      <c r="I17" s="39" t="n">
        <v>896.481827369868</v>
      </c>
      <c r="J17" s="40" t="n">
        <v>94.976110909986</v>
      </c>
    </row>
    <row r="18" customFormat="false" ht="30" hidden="false" customHeight="true" outlineLevel="0" collapsed="false">
      <c r="B18" s="37" t="s">
        <v>17</v>
      </c>
      <c r="C18" s="38" t="n">
        <v>4034</v>
      </c>
      <c r="D18" s="39" t="n">
        <v>7.8134328358209</v>
      </c>
      <c r="E18" s="39" t="n">
        <v>573.939925893909</v>
      </c>
      <c r="F18" s="39" t="n">
        <v>73.4555397037095</v>
      </c>
      <c r="G18" s="38" t="n">
        <v>4566</v>
      </c>
      <c r="H18" s="39" t="n">
        <v>7.488</v>
      </c>
      <c r="I18" s="39" t="n">
        <v>552.437816345684</v>
      </c>
      <c r="J18" s="40" t="n">
        <v>73.7764177812077</v>
      </c>
    </row>
    <row r="19" customFormat="false" ht="30" hidden="false" customHeight="true" outlineLevel="0" collapsed="false">
      <c r="B19" s="37" t="s">
        <v>18</v>
      </c>
      <c r="C19" s="38" t="n">
        <v>10817</v>
      </c>
      <c r="D19" s="39" t="n">
        <v>8.38042929292929</v>
      </c>
      <c r="E19" s="39" t="n">
        <v>460.824513075554</v>
      </c>
      <c r="F19" s="39" t="n">
        <v>54.9881750645351</v>
      </c>
      <c r="G19" s="38" t="n">
        <v>11044</v>
      </c>
      <c r="H19" s="39" t="n">
        <v>9.38883973710819</v>
      </c>
      <c r="I19" s="39" t="n">
        <v>516.782608695652</v>
      </c>
      <c r="J19" s="40" t="n">
        <v>55.0422228055651</v>
      </c>
    </row>
    <row r="20" customFormat="false" ht="30" hidden="false" customHeight="true" outlineLevel="0" collapsed="false">
      <c r="B20" s="37" t="s">
        <v>19</v>
      </c>
      <c r="C20" s="38" t="n">
        <v>2908</v>
      </c>
      <c r="D20" s="39" t="n">
        <v>7.01538461538462</v>
      </c>
      <c r="E20" s="39" t="n">
        <v>880.030769230769</v>
      </c>
      <c r="F20" s="39" t="n">
        <v>125.44298245614</v>
      </c>
      <c r="G20" s="38" t="n">
        <v>3137</v>
      </c>
      <c r="H20" s="39" t="n">
        <v>6.87037037037037</v>
      </c>
      <c r="I20" s="39" t="n">
        <v>816.185185185185</v>
      </c>
      <c r="J20" s="40" t="n">
        <v>118.797843665768</v>
      </c>
    </row>
    <row r="21" customFormat="false" ht="30" hidden="false" customHeight="true" outlineLevel="0" collapsed="false">
      <c r="B21" s="37" t="s">
        <v>20</v>
      </c>
      <c r="C21" s="38" t="n">
        <v>9340</v>
      </c>
      <c r="D21" s="39" t="n">
        <v>9</v>
      </c>
      <c r="E21" s="39" t="n">
        <v>714.442925273606</v>
      </c>
      <c r="F21" s="39" t="n">
        <v>79.3825472526229</v>
      </c>
      <c r="G21" s="38" t="n">
        <v>10221</v>
      </c>
      <c r="H21" s="39" t="n">
        <v>7.86170212765958</v>
      </c>
      <c r="I21" s="39" t="n">
        <v>617.405965399477</v>
      </c>
      <c r="J21" s="40" t="n">
        <v>78.5333704297034</v>
      </c>
    </row>
    <row r="22" customFormat="false" ht="30" hidden="false" customHeight="true" outlineLevel="0" collapsed="false">
      <c r="B22" s="37" t="s">
        <v>21</v>
      </c>
      <c r="C22" s="38" t="n">
        <v>18113</v>
      </c>
      <c r="D22" s="39" t="n">
        <v>8.17731958762887</v>
      </c>
      <c r="E22" s="39" t="n">
        <v>628.304181706301</v>
      </c>
      <c r="F22" s="39" t="n">
        <v>76.8349793564186</v>
      </c>
      <c r="G22" s="38" t="n">
        <v>17060</v>
      </c>
      <c r="H22" s="39" t="n">
        <v>8.11494252873563</v>
      </c>
      <c r="I22" s="39" t="n">
        <v>655.192042362057</v>
      </c>
      <c r="J22" s="40" t="n">
        <v>80.7389627273356</v>
      </c>
    </row>
    <row r="23" customFormat="false" ht="30" hidden="false" customHeight="true" outlineLevel="0" collapsed="false">
      <c r="B23" s="37" t="s">
        <v>22</v>
      </c>
      <c r="C23" s="38" t="n">
        <v>5468</v>
      </c>
      <c r="D23" s="39" t="n">
        <v>7.28828828828829</v>
      </c>
      <c r="E23" s="39" t="n">
        <v>550.965033583359</v>
      </c>
      <c r="F23" s="39" t="n">
        <v>75.5959440392496</v>
      </c>
      <c r="G23" s="38" t="n">
        <v>4219</v>
      </c>
      <c r="H23" s="39" t="n">
        <v>7.08888888888889</v>
      </c>
      <c r="I23" s="39" t="n">
        <v>620.844444444444</v>
      </c>
      <c r="J23" s="40" t="n">
        <v>87.5799373040752</v>
      </c>
    </row>
    <row r="24" customFormat="false" ht="30" hidden="false" customHeight="true" outlineLevel="0" collapsed="false">
      <c r="B24" s="37" t="s">
        <v>23</v>
      </c>
      <c r="C24" s="38" t="n">
        <v>3220</v>
      </c>
      <c r="D24" s="39" t="n">
        <v>9.68604651162791</v>
      </c>
      <c r="E24" s="39" t="n">
        <v>1003.12790697674</v>
      </c>
      <c r="F24" s="39" t="n">
        <v>103.564225690276</v>
      </c>
      <c r="G24" s="38" t="n">
        <v>2332</v>
      </c>
      <c r="H24" s="39" t="n">
        <v>8.3859649122807</v>
      </c>
      <c r="I24" s="39" t="n">
        <v>975.666666666667</v>
      </c>
      <c r="J24" s="40" t="n">
        <v>116.345188284519</v>
      </c>
    </row>
    <row r="25" customFormat="false" ht="30" hidden="false" customHeight="true" outlineLevel="0" collapsed="false">
      <c r="B25" s="37" t="s">
        <v>24</v>
      </c>
      <c r="C25" s="38" t="n">
        <v>6223</v>
      </c>
      <c r="D25" s="39" t="n">
        <v>9.52910052910053</v>
      </c>
      <c r="E25" s="39" t="n">
        <v>1143.66141075926</v>
      </c>
      <c r="F25" s="39" t="n">
        <v>120.01777158995</v>
      </c>
      <c r="G25" s="38" t="n">
        <v>7593</v>
      </c>
      <c r="H25" s="39" t="n">
        <v>8.92178770949721</v>
      </c>
      <c r="I25" s="39" t="n">
        <v>1049.23195150198</v>
      </c>
      <c r="J25" s="40" t="n">
        <v>117.603330819571</v>
      </c>
    </row>
    <row r="26" customFormat="false" ht="30" hidden="false" customHeight="true" outlineLevel="0" collapsed="false">
      <c r="B26" s="37" t="s">
        <v>25</v>
      </c>
      <c r="C26" s="38" t="n">
        <v>49863</v>
      </c>
      <c r="D26" s="39" t="n">
        <v>10.104890292284</v>
      </c>
      <c r="E26" s="39" t="n">
        <v>920.387133074005</v>
      </c>
      <c r="F26" s="39" t="n">
        <v>91.0833375179542</v>
      </c>
      <c r="G26" s="38" t="n">
        <v>77149</v>
      </c>
      <c r="H26" s="39" t="n">
        <v>9.00218499635834</v>
      </c>
      <c r="I26" s="39" t="n">
        <v>1040.46665099785</v>
      </c>
      <c r="J26" s="40" t="n">
        <v>115.579345616509</v>
      </c>
    </row>
    <row r="27" customFormat="false" ht="30" hidden="false" customHeight="true" outlineLevel="0" collapsed="false">
      <c r="B27" s="37" t="s">
        <v>26</v>
      </c>
      <c r="C27" s="38" t="n">
        <v>2215</v>
      </c>
      <c r="D27" s="39" t="n">
        <v>12.6031746031746</v>
      </c>
      <c r="E27" s="39" t="n">
        <v>968.585878465389</v>
      </c>
      <c r="F27" s="39" t="n">
        <v>76.8525319185384</v>
      </c>
      <c r="G27" s="38" t="n">
        <v>1976</v>
      </c>
      <c r="H27" s="39" t="n">
        <v>13.3384615384615</v>
      </c>
      <c r="I27" s="39" t="n">
        <v>935.634202355147</v>
      </c>
      <c r="J27" s="40" t="n">
        <v>70.1455861050571</v>
      </c>
    </row>
    <row r="28" customFormat="false" ht="30" hidden="false" customHeight="true" outlineLevel="0" collapsed="false">
      <c r="B28" s="37" t="s">
        <v>27</v>
      </c>
      <c r="C28" s="38" t="n">
        <v>3579</v>
      </c>
      <c r="D28" s="39" t="n">
        <v>4.07692307692308</v>
      </c>
      <c r="E28" s="39" t="n">
        <v>445.551811266137</v>
      </c>
      <c r="F28" s="39" t="n">
        <v>109.28629332943</v>
      </c>
      <c r="G28" s="38" t="n">
        <v>4435</v>
      </c>
      <c r="H28" s="39" t="n">
        <v>4.47826086956522</v>
      </c>
      <c r="I28" s="39" t="n">
        <v>577.855869565217</v>
      </c>
      <c r="J28" s="40" t="n">
        <v>129.035776699029</v>
      </c>
    </row>
    <row r="29" customFormat="false" ht="30" hidden="false" customHeight="true" outlineLevel="0" collapsed="false">
      <c r="B29" s="37" t="s">
        <v>28</v>
      </c>
      <c r="C29" s="38" t="n">
        <v>27408</v>
      </c>
      <c r="D29" s="39" t="n">
        <v>10.097546346783</v>
      </c>
      <c r="E29" s="39" t="n">
        <v>724.155044623231</v>
      </c>
      <c r="F29" s="39" t="n">
        <v>71.7159416509083</v>
      </c>
      <c r="G29" s="38" t="n">
        <f aca="false">G10-SUM(G12:G28)</f>
        <v>30915</v>
      </c>
      <c r="H29" s="39" t="n">
        <v>9.52007420918707</v>
      </c>
      <c r="I29" s="39" t="n">
        <v>784.08824435795</v>
      </c>
      <c r="J29" s="40" t="n">
        <v>82.3615685265655</v>
      </c>
    </row>
    <row r="30" customFormat="false" ht="15" hidden="false" customHeight="true" outlineLevel="0" collapsed="false">
      <c r="B30" s="41"/>
      <c r="C30" s="42"/>
      <c r="D30" s="42"/>
      <c r="E30" s="42"/>
      <c r="F30" s="43"/>
      <c r="G30" s="42"/>
      <c r="H30" s="42"/>
      <c r="I30" s="42"/>
      <c r="J30" s="44"/>
      <c r="N30" s="45"/>
      <c r="O30" s="45"/>
    </row>
    <row r="31" customFormat="false" ht="24.95" hidden="false" customHeight="true" outlineLevel="0" collapsed="false">
      <c r="B31" s="46"/>
      <c r="C31" s="46"/>
      <c r="D31" s="47"/>
      <c r="E31" s="46"/>
      <c r="F31" s="46"/>
      <c r="G31" s="46"/>
      <c r="H31" s="46"/>
      <c r="I31" s="46"/>
      <c r="J31" s="46"/>
      <c r="K31" s="46"/>
      <c r="M31" s="31"/>
      <c r="N31" s="45"/>
      <c r="O31" s="45"/>
    </row>
    <row r="32" customFormat="false" ht="18" hidden="false" customHeight="true" outlineLevel="0" collapsed="false">
      <c r="B32" s="48" t="s">
        <v>29</v>
      </c>
      <c r="C32" s="48"/>
      <c r="D32" s="49"/>
      <c r="E32" s="50"/>
      <c r="F32" s="50"/>
      <c r="G32" s="50"/>
      <c r="H32" s="50"/>
      <c r="I32" s="50"/>
      <c r="J32" s="50"/>
      <c r="M32" s="31"/>
      <c r="N32" s="51"/>
      <c r="O32" s="51"/>
    </row>
    <row r="33" customFormat="false" ht="6" hidden="false" customHeight="true" outlineLevel="0" collapsed="false">
      <c r="B33" s="52"/>
      <c r="C33" s="52"/>
      <c r="D33" s="53"/>
    </row>
    <row r="34" customFormat="false" ht="18" hidden="false" customHeight="true" outlineLevel="0" collapsed="false">
      <c r="B34" s="54" t="s">
        <v>30</v>
      </c>
      <c r="C34" s="54"/>
      <c r="D34" s="53"/>
    </row>
  </sheetData>
  <mergeCells count="9">
    <mergeCell ref="B1:J1"/>
    <mergeCell ref="C5:F6"/>
    <mergeCell ref="G5:J6"/>
    <mergeCell ref="C7:C8"/>
    <mergeCell ref="D7:D8"/>
    <mergeCell ref="E7:F7"/>
    <mergeCell ref="G7:G8"/>
    <mergeCell ref="H7:H8"/>
    <mergeCell ref="I7:J7"/>
  </mergeCells>
  <printOptions headings="false" gridLines="false" gridLinesSet="true" horizontalCentered="true" verticalCentered="false"/>
  <pageMargins left="0.196527777777778" right="0.196527777777778" top="0.747916666666667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19:30:57Z</dcterms:created>
  <dc:creator>PC</dc:creator>
  <dc:description/>
  <dc:language>en-US</dc:language>
  <cp:lastModifiedBy>CYSTAT</cp:lastModifiedBy>
  <cp:lastPrinted>2012-12-07T09:59:28Z</cp:lastPrinted>
  <dcterms:modified xsi:type="dcterms:W3CDTF">2012-12-07T09:59:31Z</dcterms:modified>
  <cp:revision>0</cp:revision>
  <dc:subject/>
  <dc:title/>
</cp:coreProperties>
</file>