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SEPTEMBER 2013 /  SEPTEMBER 2014</t>
  </si>
  <si>
    <t xml:space="preserve">September 2013</t>
  </si>
  <si>
    <t xml:space="preserve">September 2014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 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8/11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6"/>
      <c r="G7" s="14" t="s">
        <v>5</v>
      </c>
      <c r="H7" s="15" t="s">
        <v>6</v>
      </c>
      <c r="I7" s="17" t="s">
        <v>7</v>
      </c>
      <c r="J7" s="17"/>
      <c r="O7" s="18"/>
      <c r="P7" s="19"/>
    </row>
    <row r="8" customFormat="false" ht="27.75" hidden="false" customHeight="true" outlineLevel="0" collapsed="false">
      <c r="B8" s="20"/>
      <c r="C8" s="14"/>
      <c r="D8" s="15"/>
      <c r="E8" s="15" t="s">
        <v>8</v>
      </c>
      <c r="F8" s="21" t="s">
        <v>9</v>
      </c>
      <c r="G8" s="14"/>
      <c r="H8" s="15"/>
      <c r="I8" s="15" t="s">
        <v>8</v>
      </c>
      <c r="J8" s="22" t="s">
        <v>9</v>
      </c>
      <c r="O8" s="23"/>
      <c r="P8" s="24"/>
    </row>
    <row r="9" customFormat="false" ht="5.1" hidden="false" customHeight="true" outlineLevel="0" collapsed="false">
      <c r="B9" s="13"/>
      <c r="C9" s="25"/>
      <c r="D9" s="26"/>
      <c r="E9" s="25"/>
      <c r="F9" s="27"/>
      <c r="G9" s="28"/>
      <c r="H9" s="26"/>
      <c r="I9" s="25"/>
      <c r="J9" s="29"/>
      <c r="N9" s="30"/>
    </row>
    <row r="10" customFormat="false" ht="30" hidden="false" customHeight="true" outlineLevel="0" collapsed="false">
      <c r="B10" s="13" t="s">
        <v>10</v>
      </c>
      <c r="C10" s="31" t="n">
        <v>357653</v>
      </c>
      <c r="D10" s="32" t="n">
        <v>10.5094045140306</v>
      </c>
      <c r="E10" s="32" t="n">
        <v>987.984562407666</v>
      </c>
      <c r="F10" s="32" t="n">
        <v>94.0095664876782</v>
      </c>
      <c r="G10" s="31" t="n">
        <v>316602</v>
      </c>
      <c r="H10" s="32" t="n">
        <v>10.6497166686049</v>
      </c>
      <c r="I10" s="32" t="n">
        <v>863.608717702913</v>
      </c>
      <c r="J10" s="33" t="n">
        <v>81.092177808712</v>
      </c>
      <c r="Q10" s="34"/>
    </row>
    <row r="11" customFormat="false" ht="5.1" hidden="false" customHeight="true" outlineLevel="0" collapsed="false">
      <c r="B11" s="13"/>
      <c r="C11" s="35"/>
      <c r="D11" s="32"/>
      <c r="E11" s="32"/>
      <c r="F11" s="32"/>
      <c r="G11" s="35"/>
      <c r="H11" s="32"/>
      <c r="I11" s="32"/>
      <c r="J11" s="33"/>
    </row>
    <row r="12" customFormat="false" ht="30" hidden="false" customHeight="true" outlineLevel="0" collapsed="false">
      <c r="B12" s="36" t="s">
        <v>11</v>
      </c>
      <c r="C12" s="37" t="n">
        <v>2121</v>
      </c>
      <c r="D12" s="38" t="n">
        <v>8.13122529644269</v>
      </c>
      <c r="E12" s="38" t="n">
        <v>966.990909090909</v>
      </c>
      <c r="F12" s="38" t="n">
        <v>118.923147968112</v>
      </c>
      <c r="G12" s="37" t="n">
        <v>2874</v>
      </c>
      <c r="H12" s="38" t="n">
        <v>11.452380952381</v>
      </c>
      <c r="I12" s="38" t="n">
        <v>938.190476190476</v>
      </c>
      <c r="J12" s="39" t="n">
        <v>81.9209979209979</v>
      </c>
    </row>
    <row r="13" customFormat="false" ht="30" hidden="false" customHeight="true" outlineLevel="0" collapsed="false">
      <c r="B13" s="36" t="s">
        <v>12</v>
      </c>
      <c r="C13" s="37" t="n">
        <v>2224</v>
      </c>
      <c r="D13" s="38" t="n">
        <v>8.96619718309859</v>
      </c>
      <c r="E13" s="38" t="n">
        <v>1031.66901408451</v>
      </c>
      <c r="F13" s="38" t="n">
        <v>115.06204838203</v>
      </c>
      <c r="G13" s="37" t="n">
        <v>3008</v>
      </c>
      <c r="H13" s="38" t="n">
        <v>8.49206349206349</v>
      </c>
      <c r="I13" s="38" t="n">
        <v>1063.61904761905</v>
      </c>
      <c r="J13" s="39" t="n">
        <v>125.248598130841</v>
      </c>
    </row>
    <row r="14" customFormat="false" ht="30" hidden="false" customHeight="true" outlineLevel="0" collapsed="false">
      <c r="B14" s="36" t="s">
        <v>13</v>
      </c>
      <c r="C14" s="37" t="n">
        <v>9736</v>
      </c>
      <c r="D14" s="38" t="n">
        <v>9.87741935483871</v>
      </c>
      <c r="E14" s="38" t="n">
        <v>879.83174098502</v>
      </c>
      <c r="F14" s="38" t="n">
        <v>89.0750619547211</v>
      </c>
      <c r="G14" s="37" t="n">
        <v>9534</v>
      </c>
      <c r="H14" s="38" t="n">
        <v>10.7747380460449</v>
      </c>
      <c r="I14" s="38" t="n">
        <v>942.822807488097</v>
      </c>
      <c r="J14" s="39" t="n">
        <v>87.503083922693</v>
      </c>
    </row>
    <row r="15" customFormat="false" ht="30" hidden="false" customHeight="true" outlineLevel="0" collapsed="false">
      <c r="B15" s="36" t="s">
        <v>14</v>
      </c>
      <c r="C15" s="37" t="n">
        <v>2561</v>
      </c>
      <c r="D15" s="38" t="n">
        <v>11.2820512820513</v>
      </c>
      <c r="E15" s="38" t="n">
        <v>776.891025641026</v>
      </c>
      <c r="F15" s="38" t="n">
        <v>68.8607954545455</v>
      </c>
      <c r="G15" s="37" t="n">
        <v>1152</v>
      </c>
      <c r="H15" s="38" t="n">
        <v>9.43636363636364</v>
      </c>
      <c r="I15" s="38" t="n">
        <v>822.463636363636</v>
      </c>
      <c r="J15" s="39" t="n">
        <v>87.1589595375723</v>
      </c>
    </row>
    <row r="16" customFormat="false" ht="30" hidden="false" customHeight="true" outlineLevel="0" collapsed="false">
      <c r="B16" s="36" t="s">
        <v>15</v>
      </c>
      <c r="C16" s="37" t="n">
        <v>132620</v>
      </c>
      <c r="D16" s="38" t="n">
        <v>11.3446226975639</v>
      </c>
      <c r="E16" s="38" t="n">
        <v>1019.67992949543</v>
      </c>
      <c r="F16" s="38" t="n">
        <v>89.8822249694029</v>
      </c>
      <c r="G16" s="37" t="n">
        <v>109951</v>
      </c>
      <c r="H16" s="38" t="n">
        <v>11.280304050992</v>
      </c>
      <c r="I16" s="38" t="n">
        <v>931.769704971494</v>
      </c>
      <c r="J16" s="39" t="n">
        <v>82.6014707369128</v>
      </c>
    </row>
    <row r="17" customFormat="false" ht="30" hidden="false" customHeight="true" outlineLevel="0" collapsed="false">
      <c r="B17" s="36" t="s">
        <v>16</v>
      </c>
      <c r="C17" s="37" t="n">
        <v>1134</v>
      </c>
      <c r="D17" s="38" t="n">
        <v>9.76470588235294</v>
      </c>
      <c r="E17" s="38" t="n">
        <v>825.55</v>
      </c>
      <c r="F17" s="38" t="n">
        <v>84.5442771084337</v>
      </c>
      <c r="G17" s="37" t="n">
        <v>427</v>
      </c>
      <c r="H17" s="38" t="n">
        <v>19.1</v>
      </c>
      <c r="I17" s="38" t="n">
        <v>1551.30815361484</v>
      </c>
      <c r="J17" s="39" t="n">
        <v>81.2203221787872</v>
      </c>
    </row>
    <row r="18" customFormat="false" ht="30" hidden="false" customHeight="true" outlineLevel="0" collapsed="false">
      <c r="B18" s="36" t="s">
        <v>17</v>
      </c>
      <c r="C18" s="37" t="n">
        <v>3327</v>
      </c>
      <c r="D18" s="38" t="n">
        <v>7.7283950617284</v>
      </c>
      <c r="E18" s="38" t="n">
        <v>627.826408374423</v>
      </c>
      <c r="F18" s="38" t="n">
        <v>81.2363244062752</v>
      </c>
      <c r="G18" s="37" t="n">
        <v>4296</v>
      </c>
      <c r="H18" s="38" t="n">
        <v>8.10344827586207</v>
      </c>
      <c r="I18" s="38" t="n">
        <v>757.233851748226</v>
      </c>
      <c r="J18" s="39" t="n">
        <v>93.4458795774407</v>
      </c>
    </row>
    <row r="19" customFormat="false" ht="30" hidden="false" customHeight="true" outlineLevel="0" collapsed="false">
      <c r="B19" s="36" t="s">
        <v>18</v>
      </c>
      <c r="C19" s="37" t="n">
        <v>9427</v>
      </c>
      <c r="D19" s="38" t="n">
        <v>10.7643283836832</v>
      </c>
      <c r="E19" s="38" t="n">
        <v>489.285714285714</v>
      </c>
      <c r="F19" s="38" t="n">
        <v>45.4543652744172</v>
      </c>
      <c r="G19" s="37" t="n">
        <v>9382</v>
      </c>
      <c r="H19" s="38" t="n">
        <v>11.2878506458763</v>
      </c>
      <c r="I19" s="38" t="n">
        <v>464.614846496384</v>
      </c>
      <c r="J19" s="39" t="n">
        <v>41.1606125091775</v>
      </c>
    </row>
    <row r="20" customFormat="false" ht="30" hidden="false" customHeight="true" outlineLevel="0" collapsed="false">
      <c r="B20" s="36" t="s">
        <v>19</v>
      </c>
      <c r="C20" s="37" t="n">
        <v>3421</v>
      </c>
      <c r="D20" s="38" t="n">
        <v>7.54651162790698</v>
      </c>
      <c r="E20" s="38" t="n">
        <v>1263.90162790698</v>
      </c>
      <c r="F20" s="38" t="n">
        <v>167.48157164869</v>
      </c>
      <c r="G20" s="37" t="n">
        <v>2588</v>
      </c>
      <c r="H20" s="38" t="n">
        <v>7.91964285714286</v>
      </c>
      <c r="I20" s="38" t="n">
        <v>1030.31919642857</v>
      </c>
      <c r="J20" s="39" t="n">
        <v>130.096674182638</v>
      </c>
    </row>
    <row r="21" customFormat="false" ht="30" hidden="false" customHeight="true" outlineLevel="0" collapsed="false">
      <c r="B21" s="36" t="s">
        <v>20</v>
      </c>
      <c r="C21" s="37" t="n">
        <v>9962</v>
      </c>
      <c r="D21" s="38" t="n">
        <v>8.421875</v>
      </c>
      <c r="E21" s="38" t="n">
        <v>741.359278606788</v>
      </c>
      <c r="F21" s="38" t="n">
        <v>88.0278178679674</v>
      </c>
      <c r="G21" s="37" t="n">
        <v>7832</v>
      </c>
      <c r="H21" s="38" t="n">
        <v>9.12413793103448</v>
      </c>
      <c r="I21" s="38" t="n">
        <v>696.789874071868</v>
      </c>
      <c r="J21" s="39" t="n">
        <v>76.3677488589727</v>
      </c>
    </row>
    <row r="22" customFormat="false" ht="30" hidden="false" customHeight="true" outlineLevel="0" collapsed="false">
      <c r="B22" s="36" t="s">
        <v>21</v>
      </c>
      <c r="C22" s="37" t="n">
        <v>19324</v>
      </c>
      <c r="D22" s="38" t="n">
        <v>7.55914858780188</v>
      </c>
      <c r="E22" s="38" t="n">
        <v>599.286790628039</v>
      </c>
      <c r="F22" s="38" t="n">
        <v>79.2796680296908</v>
      </c>
      <c r="G22" s="37" t="n">
        <v>16947</v>
      </c>
      <c r="H22" s="38" t="n">
        <v>7.9595015576324</v>
      </c>
      <c r="I22" s="38" t="n">
        <v>642.769665961875</v>
      </c>
      <c r="J22" s="39" t="n">
        <v>80.7550147842513</v>
      </c>
    </row>
    <row r="23" customFormat="false" ht="30" hidden="false" customHeight="true" outlineLevel="0" collapsed="false">
      <c r="B23" s="36" t="s">
        <v>22</v>
      </c>
      <c r="C23" s="37" t="n">
        <v>4613</v>
      </c>
      <c r="D23" s="38" t="n">
        <v>7.6140350877193</v>
      </c>
      <c r="E23" s="38" t="n">
        <v>694.893859649123</v>
      </c>
      <c r="F23" s="38" t="n">
        <v>91.2648617511521</v>
      </c>
      <c r="G23" s="37" t="n">
        <v>3239</v>
      </c>
      <c r="H23" s="38" t="n">
        <v>7.51666666666667</v>
      </c>
      <c r="I23" s="38" t="n">
        <v>724.326666666667</v>
      </c>
      <c r="J23" s="39" t="n">
        <v>96.3627494456763</v>
      </c>
    </row>
    <row r="24" customFormat="false" ht="30" hidden="false" customHeight="true" outlineLevel="0" collapsed="false">
      <c r="B24" s="36" t="s">
        <v>23</v>
      </c>
      <c r="C24" s="37" t="n">
        <v>2114</v>
      </c>
      <c r="D24" s="38" t="n">
        <v>8.96052631578947</v>
      </c>
      <c r="E24" s="38" t="n">
        <v>943.846052631579</v>
      </c>
      <c r="F24" s="38" t="n">
        <v>105.333773861968</v>
      </c>
      <c r="G24" s="37" t="n">
        <v>3484</v>
      </c>
      <c r="H24" s="38" t="n">
        <v>9.72527472527472</v>
      </c>
      <c r="I24" s="38" t="n">
        <v>984.285714285714</v>
      </c>
      <c r="J24" s="39" t="n">
        <v>101.209039548023</v>
      </c>
    </row>
    <row r="25" customFormat="false" ht="30" hidden="false" customHeight="true" outlineLevel="0" collapsed="false">
      <c r="B25" s="36" t="s">
        <v>24</v>
      </c>
      <c r="C25" s="37" t="n">
        <v>7019</v>
      </c>
      <c r="D25" s="38" t="n">
        <v>8.26797385620915</v>
      </c>
      <c r="E25" s="38" t="n">
        <v>1040.18336695916</v>
      </c>
      <c r="F25" s="38" t="n">
        <v>125.808739244863</v>
      </c>
      <c r="G25" s="37" t="n">
        <v>8492</v>
      </c>
      <c r="H25" s="38" t="n">
        <v>9.65952380952381</v>
      </c>
      <c r="I25" s="38" t="n">
        <v>1108.43568396242</v>
      </c>
      <c r="J25" s="39" t="n">
        <v>114.750551457781</v>
      </c>
    </row>
    <row r="26" customFormat="false" ht="30" hidden="false" customHeight="true" outlineLevel="0" collapsed="false">
      <c r="B26" s="36" t="s">
        <v>25</v>
      </c>
      <c r="C26" s="37" t="n">
        <v>108426</v>
      </c>
      <c r="D26" s="38" t="n">
        <v>9.73758389261745</v>
      </c>
      <c r="E26" s="38" t="n">
        <v>1163.6687390846</v>
      </c>
      <c r="F26" s="38" t="n">
        <v>119.502820403616</v>
      </c>
      <c r="G26" s="37" t="n">
        <v>90866</v>
      </c>
      <c r="H26" s="38" t="n">
        <v>9.07491954399171</v>
      </c>
      <c r="I26" s="38" t="n">
        <v>894.920160321839</v>
      </c>
      <c r="J26" s="39" t="n">
        <v>98.6146660566643</v>
      </c>
    </row>
    <row r="27" customFormat="false" ht="30" hidden="false" customHeight="true" outlineLevel="0" collapsed="false">
      <c r="B27" s="36" t="s">
        <v>26</v>
      </c>
      <c r="C27" s="37" t="n">
        <v>2193</v>
      </c>
      <c r="D27" s="38" t="n">
        <v>11.7763513513514</v>
      </c>
      <c r="E27" s="38" t="n">
        <v>956.010380031047</v>
      </c>
      <c r="F27" s="38" t="n">
        <v>81.180524553672</v>
      </c>
      <c r="G27" s="37" t="n">
        <v>1073</v>
      </c>
      <c r="H27" s="38" t="n">
        <v>13.8065217391304</v>
      </c>
      <c r="I27" s="38" t="n">
        <v>1084.43336280392</v>
      </c>
      <c r="J27" s="39" t="n">
        <v>78.5450081703362</v>
      </c>
    </row>
    <row r="28" customFormat="false" ht="30" hidden="false" customHeight="true" outlineLevel="0" collapsed="false">
      <c r="B28" s="36" t="s">
        <v>27</v>
      </c>
      <c r="C28" s="37" t="n">
        <v>6012</v>
      </c>
      <c r="D28" s="38" t="n">
        <v>5.24719101123596</v>
      </c>
      <c r="E28" s="38" t="n">
        <v>525.702045663352</v>
      </c>
      <c r="F28" s="38" t="n">
        <v>100.187327760253</v>
      </c>
      <c r="G28" s="37" t="n">
        <v>7383</v>
      </c>
      <c r="H28" s="38" t="n">
        <v>5.2</v>
      </c>
      <c r="I28" s="38" t="n">
        <v>559.585959695468</v>
      </c>
      <c r="J28" s="39" t="n">
        <v>107.612684556821</v>
      </c>
    </row>
    <row r="29" customFormat="false" ht="30" hidden="false" customHeight="true" outlineLevel="0" collapsed="false">
      <c r="B29" s="36" t="s">
        <v>28</v>
      </c>
      <c r="C29" s="37" t="n">
        <v>31419</v>
      </c>
      <c r="D29" s="38" t="n">
        <v>10.2655793573515</v>
      </c>
      <c r="E29" s="38" t="n">
        <v>850.312862168661</v>
      </c>
      <c r="F29" s="38" t="n">
        <v>82.8314537902553</v>
      </c>
      <c r="G29" s="37" t="n">
        <f aca="false">G10-SUM(G12:G28)</f>
        <v>34074</v>
      </c>
      <c r="H29" s="38" t="n">
        <v>11.4083784981423</v>
      </c>
      <c r="I29" s="38" t="n">
        <v>819.662027047308</v>
      </c>
      <c r="J29" s="39" t="n">
        <v>71.8473731548072</v>
      </c>
    </row>
    <row r="30" customFormat="false" ht="15" hidden="false" customHeight="true" outlineLevel="0" collapsed="false">
      <c r="B30" s="40"/>
      <c r="C30" s="41"/>
      <c r="D30" s="41"/>
      <c r="E30" s="41"/>
      <c r="F30" s="42"/>
      <c r="G30" s="41"/>
      <c r="H30" s="41"/>
      <c r="I30" s="41"/>
      <c r="J30" s="43"/>
    </row>
    <row r="31" customFormat="false" ht="24.95" hidden="false" customHeight="true" outlineLevel="0" collapsed="false">
      <c r="B31" s="44"/>
      <c r="C31" s="44"/>
      <c r="D31" s="45"/>
      <c r="E31" s="44"/>
      <c r="F31" s="44"/>
      <c r="G31" s="44"/>
      <c r="H31" s="44"/>
      <c r="I31" s="44"/>
      <c r="J31" s="44"/>
      <c r="K31" s="44"/>
      <c r="M31" s="30"/>
      <c r="N31" s="46"/>
      <c r="O31" s="46"/>
    </row>
    <row r="32" customFormat="false" ht="18" hidden="false" customHeight="true" outlineLevel="0" collapsed="false">
      <c r="B32" s="47" t="s">
        <v>29</v>
      </c>
      <c r="C32" s="47"/>
      <c r="D32" s="48"/>
      <c r="E32" s="49"/>
      <c r="F32" s="49"/>
      <c r="G32" s="49"/>
      <c r="H32" s="49"/>
      <c r="I32" s="49"/>
      <c r="J32" s="49"/>
      <c r="M32" s="30"/>
      <c r="N32" s="50"/>
      <c r="O32" s="50"/>
    </row>
    <row r="33" customFormat="false" ht="6" hidden="false" customHeight="true" outlineLevel="0" collapsed="false">
      <c r="B33" s="51"/>
      <c r="C33" s="51"/>
      <c r="D33" s="52"/>
    </row>
    <row r="34" customFormat="false" ht="7.5" hidden="false" customHeight="true" outlineLevel="0" collapsed="false">
      <c r="B34" s="51"/>
      <c r="C34" s="51"/>
      <c r="D34" s="52"/>
    </row>
    <row r="35" customFormat="false" ht="18" hidden="false" customHeight="true" outlineLevel="0" collapsed="false">
      <c r="B35" s="53" t="s">
        <v>30</v>
      </c>
      <c r="C35" s="53"/>
      <c r="D35" s="52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4-11-28T10:23:45Z</cp:lastPrinted>
  <dcterms:modified xsi:type="dcterms:W3CDTF">2014-11-28T10:23:46Z</dcterms:modified>
  <cp:revision>0</cp:revision>
  <dc:subject/>
  <dc:title/>
</cp:coreProperties>
</file>