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ά κεφαλή και ημερήσια δαπάνη" sheetId="1" state="visible" r:id="rId2"/>
  </sheets>
  <definedNames>
    <definedName function="false" hidden="false" localSheetId="0" name="_xlnm.Print_Area" vbProcedure="false">'Κατά κεφαλή και ημερήσια δαπάνη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PER PERSON AND PER DAY EXPENDITURE OF TOURISTS </t>
  </si>
  <si>
    <t xml:space="preserve">SEPTEMBER 2016 / SEPTEMBER 2017</t>
  </si>
  <si>
    <t xml:space="preserve">September 2016</t>
  </si>
  <si>
    <t xml:space="preserve">September 2017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Austria</t>
  </si>
  <si>
    <t xml:space="preserve">Belgium</t>
  </si>
  <si>
    <t xml:space="preserve">France</t>
  </si>
  <si>
    <t xml:space="preserve">Germany</t>
  </si>
  <si>
    <t xml:space="preserve">Denmark</t>
  </si>
  <si>
    <t xml:space="preserve">Switzerland (incl. Liechten.)</t>
  </si>
  <si>
    <t xml:space="preserve">Greece</t>
  </si>
  <si>
    <t xml:space="preserve">USA</t>
  </si>
  <si>
    <t xml:space="preserve">United Kingdom</t>
  </si>
  <si>
    <t xml:space="preserve">Israel</t>
  </si>
  <si>
    <t xml:space="preserve">Italy</t>
  </si>
  <si>
    <t xml:space="preserve">Lebanon</t>
  </si>
  <si>
    <t xml:space="preserve">Norway</t>
  </si>
  <si>
    <t xml:space="preserve">Netherlands</t>
  </si>
  <si>
    <t xml:space="preserve">Ukraine</t>
  </si>
  <si>
    <t xml:space="preserve">Poland</t>
  </si>
  <si>
    <t xml:space="preserve">Russia</t>
  </si>
  <si>
    <t xml:space="preserve">Sweden</t>
  </si>
  <si>
    <t xml:space="preserve">Finland </t>
  </si>
  <si>
    <t xml:space="preserve">Other Countries</t>
  </si>
  <si>
    <t xml:space="preserve">(Last Updated 29/11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0</xdr:row>
      <xdr:rowOff>133920</xdr:rowOff>
    </xdr:from>
    <xdr:to>
      <xdr:col>10</xdr:col>
      <xdr:colOff>4032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289720" y="133920"/>
          <a:ext cx="5835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56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28"/>
    <col collapsed="false" customWidth="false" hidden="false" outlineLevel="0" max="12" min="12" style="1" width="9.14"/>
    <col collapsed="false" customWidth="true" hidden="false" outlineLevel="0" max="13" min="13" style="1" width="11.7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24.75" hidden="false" customHeight="true" outlineLevel="0" collapsed="false">
      <c r="D3" s="6"/>
      <c r="K3" s="7"/>
    </row>
    <row r="4" customFormat="false" ht="13.5" hidden="false" customHeight="false" outlineLevel="0" collapsed="false">
      <c r="D4" s="6"/>
    </row>
    <row r="5" customFormat="false" ht="15.75" hidden="false" customHeight="false" outlineLevel="0" collapsed="false">
      <c r="B5" s="8"/>
      <c r="C5" s="9" t="s">
        <v>2</v>
      </c>
      <c r="D5" s="9"/>
      <c r="E5" s="9"/>
      <c r="F5" s="9"/>
      <c r="G5" s="10" t="s">
        <v>3</v>
      </c>
      <c r="H5" s="10"/>
      <c r="I5" s="10"/>
      <c r="J5" s="10"/>
      <c r="K5" s="11"/>
    </row>
    <row r="6" customFormat="false" ht="15.75" hidden="false" customHeight="false" outlineLevel="0" collapsed="false">
      <c r="B6" s="12"/>
      <c r="C6" s="9"/>
      <c r="D6" s="9"/>
      <c r="E6" s="9"/>
      <c r="F6" s="9"/>
      <c r="G6" s="10"/>
      <c r="H6" s="10"/>
      <c r="I6" s="10"/>
      <c r="J6" s="10"/>
      <c r="K6" s="11"/>
    </row>
    <row r="7" customFormat="false" ht="12.75" hidden="false" customHeight="true" outlineLevel="0" collapsed="false">
      <c r="B7" s="12" t="s">
        <v>4</v>
      </c>
      <c r="C7" s="13" t="s">
        <v>5</v>
      </c>
      <c r="D7" s="14" t="s">
        <v>6</v>
      </c>
      <c r="E7" s="15" t="s">
        <v>7</v>
      </c>
      <c r="F7" s="15"/>
      <c r="G7" s="13" t="s">
        <v>5</v>
      </c>
      <c r="H7" s="14" t="s">
        <v>6</v>
      </c>
      <c r="I7" s="16" t="s">
        <v>7</v>
      </c>
      <c r="J7" s="16"/>
    </row>
    <row r="8" customFormat="false" ht="27.75" hidden="false" customHeight="true" outlineLevel="0" collapsed="false">
      <c r="B8" s="17"/>
      <c r="C8" s="13"/>
      <c r="D8" s="14"/>
      <c r="E8" s="14" t="s">
        <v>8</v>
      </c>
      <c r="F8" s="18" t="s">
        <v>9</v>
      </c>
      <c r="G8" s="13"/>
      <c r="H8" s="14"/>
      <c r="I8" s="14" t="s">
        <v>8</v>
      </c>
      <c r="J8" s="19" t="s">
        <v>9</v>
      </c>
    </row>
    <row r="9" customFormat="false" ht="5.1" hidden="false" customHeight="true" outlineLevel="0" collapsed="false">
      <c r="B9" s="12"/>
      <c r="C9" s="20"/>
      <c r="D9" s="21"/>
      <c r="E9" s="22"/>
      <c r="F9" s="23"/>
      <c r="G9" s="22"/>
      <c r="H9" s="21"/>
      <c r="I9" s="22"/>
      <c r="J9" s="24"/>
    </row>
    <row r="10" customFormat="false" ht="30" hidden="false" customHeight="true" outlineLevel="0" collapsed="false">
      <c r="B10" s="12" t="s">
        <v>10</v>
      </c>
      <c r="C10" s="25" t="n">
        <v>421201</v>
      </c>
      <c r="D10" s="26" t="n">
        <v>9.7</v>
      </c>
      <c r="E10" s="27" t="n">
        <v>800.22</v>
      </c>
      <c r="F10" s="27" t="n">
        <v>82.5</v>
      </c>
      <c r="G10" s="25" t="n">
        <v>483716</v>
      </c>
      <c r="H10" s="26" t="n">
        <v>9.7</v>
      </c>
      <c r="I10" s="27" t="n">
        <v>766.89</v>
      </c>
      <c r="J10" s="28" t="n">
        <v>79.06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customFormat="false" ht="5.1" hidden="false" customHeight="true" outlineLevel="0" collapsed="false">
      <c r="B11" s="12"/>
      <c r="C11" s="30"/>
      <c r="D11" s="26"/>
      <c r="E11" s="27"/>
      <c r="F11" s="27"/>
      <c r="G11" s="30"/>
      <c r="H11" s="26"/>
      <c r="I11" s="27"/>
      <c r="J11" s="28"/>
      <c r="M11" s="29"/>
      <c r="N11" s="29"/>
      <c r="O11" s="29"/>
      <c r="P11" s="29"/>
      <c r="Q11" s="29"/>
      <c r="R11" s="29"/>
      <c r="S11" s="29"/>
      <c r="T11" s="29"/>
    </row>
    <row r="12" customFormat="false" ht="30" hidden="false" customHeight="true" outlineLevel="0" collapsed="false">
      <c r="B12" s="31" t="s">
        <v>11</v>
      </c>
      <c r="C12" s="32" t="n">
        <v>3710</v>
      </c>
      <c r="D12" s="33" t="n">
        <v>7.8</v>
      </c>
      <c r="E12" s="34" t="n">
        <v>750.4</v>
      </c>
      <c r="F12" s="34" t="n">
        <v>96.21</v>
      </c>
      <c r="G12" s="32" t="n">
        <v>4374</v>
      </c>
      <c r="H12" s="33" t="n">
        <v>8.6</v>
      </c>
      <c r="I12" s="34" t="n">
        <v>963.16</v>
      </c>
      <c r="J12" s="35" t="n">
        <v>112</v>
      </c>
      <c r="M12" s="29"/>
      <c r="N12" s="29"/>
      <c r="O12" s="29"/>
      <c r="P12" s="29"/>
      <c r="Q12" s="29"/>
      <c r="R12" s="29"/>
      <c r="S12" s="29"/>
      <c r="T12" s="29"/>
    </row>
    <row r="13" customFormat="false" ht="30" hidden="false" customHeight="true" outlineLevel="0" collapsed="false">
      <c r="B13" s="31" t="s">
        <v>12</v>
      </c>
      <c r="C13" s="32" t="n">
        <v>3732</v>
      </c>
      <c r="D13" s="33" t="n">
        <v>7.4</v>
      </c>
      <c r="E13" s="34" t="n">
        <v>967.72</v>
      </c>
      <c r="F13" s="34" t="n">
        <v>130.77</v>
      </c>
      <c r="G13" s="32" t="n">
        <v>3050</v>
      </c>
      <c r="H13" s="33" t="n">
        <v>9.6</v>
      </c>
      <c r="I13" s="34" t="n">
        <v>973.76</v>
      </c>
      <c r="J13" s="35" t="n">
        <v>101.43</v>
      </c>
      <c r="M13" s="29"/>
      <c r="N13" s="29"/>
      <c r="O13" s="29"/>
      <c r="P13" s="29"/>
      <c r="Q13" s="29"/>
      <c r="R13" s="29"/>
      <c r="S13" s="29"/>
      <c r="T13" s="29"/>
    </row>
    <row r="14" customFormat="false" ht="30" hidden="false" customHeight="true" outlineLevel="0" collapsed="false">
      <c r="B14" s="31" t="s">
        <v>13</v>
      </c>
      <c r="C14" s="32" t="n">
        <v>4344</v>
      </c>
      <c r="D14" s="33" t="n">
        <v>9.7</v>
      </c>
      <c r="E14" s="34" t="n">
        <v>905.45</v>
      </c>
      <c r="F14" s="34" t="n">
        <v>93.35</v>
      </c>
      <c r="G14" s="32" t="n">
        <v>3056</v>
      </c>
      <c r="H14" s="33" t="n">
        <v>7.8</v>
      </c>
      <c r="I14" s="34" t="n">
        <v>791.77</v>
      </c>
      <c r="J14" s="35" t="n">
        <v>101.51</v>
      </c>
      <c r="M14" s="29"/>
      <c r="N14" s="29"/>
      <c r="O14" s="29"/>
      <c r="P14" s="29"/>
      <c r="Q14" s="29"/>
      <c r="R14" s="29"/>
      <c r="S14" s="29"/>
      <c r="T14" s="29"/>
    </row>
    <row r="15" customFormat="false" ht="30" hidden="false" customHeight="true" outlineLevel="0" collapsed="false">
      <c r="B15" s="31" t="s">
        <v>14</v>
      </c>
      <c r="C15" s="32" t="n">
        <v>13014</v>
      </c>
      <c r="D15" s="33" t="n">
        <v>10.3</v>
      </c>
      <c r="E15" s="34" t="n">
        <v>949.06</v>
      </c>
      <c r="F15" s="34" t="n">
        <v>92.14</v>
      </c>
      <c r="G15" s="32" t="n">
        <v>21533</v>
      </c>
      <c r="H15" s="33" t="n">
        <v>9.2</v>
      </c>
      <c r="I15" s="34" t="n">
        <v>817.83</v>
      </c>
      <c r="J15" s="35" t="n">
        <v>88.89</v>
      </c>
      <c r="M15" s="29"/>
      <c r="N15" s="29"/>
      <c r="O15" s="29"/>
      <c r="P15" s="29"/>
      <c r="Q15" s="29"/>
      <c r="R15" s="29"/>
      <c r="S15" s="29"/>
      <c r="T15" s="29"/>
    </row>
    <row r="16" customFormat="false" ht="30" hidden="false" customHeight="true" outlineLevel="0" collapsed="false">
      <c r="B16" s="31" t="s">
        <v>15</v>
      </c>
      <c r="C16" s="32" t="n">
        <v>4723</v>
      </c>
      <c r="D16" s="33" t="n">
        <v>7.1</v>
      </c>
      <c r="E16" s="34" t="n">
        <v>548.1</v>
      </c>
      <c r="F16" s="34" t="n">
        <v>77.2</v>
      </c>
      <c r="G16" s="32" t="n">
        <v>5069</v>
      </c>
      <c r="H16" s="33" t="n">
        <v>8</v>
      </c>
      <c r="I16" s="34" t="n">
        <v>645.15</v>
      </c>
      <c r="J16" s="35" t="n">
        <v>80.64</v>
      </c>
      <c r="M16" s="29"/>
      <c r="N16" s="29"/>
      <c r="O16" s="29"/>
      <c r="P16" s="29"/>
      <c r="Q16" s="29"/>
      <c r="R16" s="29"/>
      <c r="S16" s="29"/>
      <c r="T16" s="29"/>
    </row>
    <row r="17" customFormat="false" ht="30" hidden="false" customHeight="true" outlineLevel="0" collapsed="false">
      <c r="B17" s="31" t="s">
        <v>16</v>
      </c>
      <c r="C17" s="32" t="n">
        <v>7732</v>
      </c>
      <c r="D17" s="33" t="n">
        <v>7.3</v>
      </c>
      <c r="E17" s="34" t="n">
        <v>823.2</v>
      </c>
      <c r="F17" s="34" t="n">
        <v>112.77</v>
      </c>
      <c r="G17" s="32" t="n">
        <v>8226</v>
      </c>
      <c r="H17" s="33" t="n">
        <v>8</v>
      </c>
      <c r="I17" s="34" t="n">
        <v>1018.41</v>
      </c>
      <c r="J17" s="35" t="n">
        <v>127.3</v>
      </c>
      <c r="M17" s="29"/>
      <c r="N17" s="29"/>
      <c r="O17" s="29"/>
      <c r="P17" s="29"/>
      <c r="Q17" s="29"/>
      <c r="R17" s="29"/>
      <c r="S17" s="29"/>
      <c r="T17" s="29"/>
    </row>
    <row r="18" customFormat="false" ht="30" hidden="false" customHeight="true" outlineLevel="0" collapsed="false">
      <c r="B18" s="31" t="s">
        <v>17</v>
      </c>
      <c r="C18" s="32" t="n">
        <v>14960</v>
      </c>
      <c r="D18" s="33" t="n">
        <v>10</v>
      </c>
      <c r="E18" s="34" t="n">
        <v>360.36</v>
      </c>
      <c r="F18" s="34" t="n">
        <v>36.04</v>
      </c>
      <c r="G18" s="32" t="n">
        <v>15550</v>
      </c>
      <c r="H18" s="33" t="n">
        <v>9.5</v>
      </c>
      <c r="I18" s="34" t="n">
        <v>352.48</v>
      </c>
      <c r="J18" s="35" t="n">
        <v>37.1</v>
      </c>
      <c r="M18" s="29"/>
      <c r="N18" s="29"/>
      <c r="O18" s="29"/>
      <c r="P18" s="29"/>
      <c r="Q18" s="29"/>
      <c r="R18" s="29"/>
      <c r="S18" s="29"/>
      <c r="T18" s="29"/>
    </row>
    <row r="19" customFormat="false" ht="30" hidden="false" customHeight="true" outlineLevel="0" collapsed="false">
      <c r="B19" s="31" t="s">
        <v>18</v>
      </c>
      <c r="C19" s="32" t="n">
        <v>1568</v>
      </c>
      <c r="D19" s="33" t="n">
        <v>12.2</v>
      </c>
      <c r="E19" s="34" t="n">
        <v>647.68</v>
      </c>
      <c r="F19" s="34" t="n">
        <v>53.09</v>
      </c>
      <c r="G19" s="32" t="n">
        <v>2527</v>
      </c>
      <c r="H19" s="33" t="n">
        <v>14.2</v>
      </c>
      <c r="I19" s="34" t="n">
        <v>933.98</v>
      </c>
      <c r="J19" s="35" t="n">
        <v>65.77</v>
      </c>
      <c r="M19" s="29"/>
      <c r="N19" s="29"/>
      <c r="O19" s="29"/>
      <c r="P19" s="29"/>
      <c r="Q19" s="29"/>
      <c r="R19" s="29"/>
      <c r="S19" s="29"/>
      <c r="T19" s="29"/>
    </row>
    <row r="20" customFormat="false" ht="30" hidden="false" customHeight="true" outlineLevel="0" collapsed="false">
      <c r="B20" s="31" t="s">
        <v>19</v>
      </c>
      <c r="C20" s="32" t="n">
        <v>149586</v>
      </c>
      <c r="D20" s="33" t="n">
        <v>10.9</v>
      </c>
      <c r="E20" s="34" t="n">
        <v>912.27</v>
      </c>
      <c r="F20" s="34" t="n">
        <v>83.69</v>
      </c>
      <c r="G20" s="32" t="n">
        <v>165728</v>
      </c>
      <c r="H20" s="33" t="n">
        <v>11</v>
      </c>
      <c r="I20" s="34" t="n">
        <v>831.36</v>
      </c>
      <c r="J20" s="35" t="n">
        <v>75.58</v>
      </c>
      <c r="M20" s="29"/>
      <c r="N20" s="29"/>
      <c r="O20" s="29"/>
      <c r="P20" s="29"/>
      <c r="Q20" s="29"/>
      <c r="R20" s="29"/>
      <c r="S20" s="29"/>
      <c r="T20" s="29"/>
    </row>
    <row r="21" customFormat="false" ht="30" hidden="false" customHeight="true" outlineLevel="0" collapsed="false">
      <c r="B21" s="31" t="s">
        <v>20</v>
      </c>
      <c r="C21" s="32" t="n">
        <v>17776</v>
      </c>
      <c r="D21" s="33" t="n">
        <v>4.7</v>
      </c>
      <c r="E21" s="34" t="n">
        <v>651.65</v>
      </c>
      <c r="F21" s="34" t="n">
        <v>138.65</v>
      </c>
      <c r="G21" s="32" t="n">
        <v>31561</v>
      </c>
      <c r="H21" s="33" t="n">
        <v>5.7</v>
      </c>
      <c r="I21" s="34" t="n">
        <v>690.56</v>
      </c>
      <c r="J21" s="35" t="n">
        <v>121.15</v>
      </c>
      <c r="M21" s="29"/>
      <c r="N21" s="29"/>
      <c r="O21" s="29"/>
      <c r="P21" s="29"/>
      <c r="Q21" s="29"/>
      <c r="R21" s="29"/>
      <c r="S21" s="29"/>
      <c r="T21" s="29"/>
    </row>
    <row r="22" customFormat="false" ht="30" hidden="false" customHeight="true" outlineLevel="0" collapsed="false">
      <c r="B22" s="31" t="s">
        <v>21</v>
      </c>
      <c r="C22" s="32" t="n">
        <v>2121</v>
      </c>
      <c r="D22" s="33" t="n">
        <v>5.9</v>
      </c>
      <c r="E22" s="34" t="n">
        <v>646.11</v>
      </c>
      <c r="F22" s="34" t="n">
        <v>109.51</v>
      </c>
      <c r="G22" s="32" t="n">
        <v>2449</v>
      </c>
      <c r="H22" s="33" t="n">
        <v>7</v>
      </c>
      <c r="I22" s="34" t="n">
        <v>642.36</v>
      </c>
      <c r="J22" s="35" t="n">
        <v>91.77</v>
      </c>
      <c r="M22" s="29"/>
      <c r="N22" s="29"/>
      <c r="O22" s="29"/>
      <c r="P22" s="29"/>
      <c r="Q22" s="29"/>
      <c r="R22" s="29"/>
      <c r="S22" s="29"/>
      <c r="T22" s="29"/>
    </row>
    <row r="23" customFormat="false" ht="30" hidden="false" customHeight="true" outlineLevel="0" collapsed="false">
      <c r="B23" s="31" t="s">
        <v>22</v>
      </c>
      <c r="C23" s="32" t="n">
        <v>7237</v>
      </c>
      <c r="D23" s="33" t="n">
        <v>6.7</v>
      </c>
      <c r="E23" s="34" t="n">
        <v>753.96</v>
      </c>
      <c r="F23" s="34" t="n">
        <v>112.53</v>
      </c>
      <c r="G23" s="32" t="n">
        <v>8054</v>
      </c>
      <c r="H23" s="33" t="n">
        <v>5.6</v>
      </c>
      <c r="I23" s="34" t="n">
        <v>810.6</v>
      </c>
      <c r="J23" s="35" t="n">
        <v>144.75</v>
      </c>
      <c r="M23" s="29"/>
      <c r="N23" s="29"/>
      <c r="O23" s="29"/>
      <c r="P23" s="29"/>
      <c r="Q23" s="29"/>
      <c r="R23" s="29"/>
      <c r="S23" s="29"/>
      <c r="T23" s="29"/>
    </row>
    <row r="24" customFormat="false" ht="30" hidden="false" customHeight="true" outlineLevel="0" collapsed="false">
      <c r="B24" s="31" t="s">
        <v>23</v>
      </c>
      <c r="C24" s="32" t="n">
        <v>6407</v>
      </c>
      <c r="D24" s="33" t="n">
        <v>8.3</v>
      </c>
      <c r="E24" s="34" t="n">
        <v>633.03</v>
      </c>
      <c r="F24" s="34" t="n">
        <v>76.27</v>
      </c>
      <c r="G24" s="32" t="n">
        <v>8859</v>
      </c>
      <c r="H24" s="33" t="n">
        <v>9.3</v>
      </c>
      <c r="I24" s="34" t="n">
        <v>722.88</v>
      </c>
      <c r="J24" s="35" t="n">
        <v>77.73</v>
      </c>
      <c r="M24" s="29"/>
      <c r="N24" s="29"/>
      <c r="O24" s="29"/>
      <c r="P24" s="29"/>
      <c r="Q24" s="29"/>
      <c r="R24" s="29"/>
      <c r="S24" s="29"/>
      <c r="T24" s="29"/>
    </row>
    <row r="25" customFormat="false" ht="30" hidden="false" customHeight="true" outlineLevel="0" collapsed="false">
      <c r="B25" s="31" t="s">
        <v>24</v>
      </c>
      <c r="C25" s="32" t="n">
        <v>3934</v>
      </c>
      <c r="D25" s="33" t="n">
        <v>9.7</v>
      </c>
      <c r="E25" s="34" t="n">
        <v>916.69</v>
      </c>
      <c r="F25" s="34" t="n">
        <v>94.5</v>
      </c>
      <c r="G25" s="32" t="n">
        <v>4582</v>
      </c>
      <c r="H25" s="33" t="n">
        <v>10</v>
      </c>
      <c r="I25" s="34" t="n">
        <v>837</v>
      </c>
      <c r="J25" s="35" t="n">
        <v>83.7</v>
      </c>
      <c r="M25" s="29"/>
      <c r="N25" s="29"/>
      <c r="O25" s="29"/>
      <c r="P25" s="29"/>
      <c r="Q25" s="29"/>
      <c r="R25" s="29"/>
      <c r="S25" s="29"/>
      <c r="T25" s="29"/>
    </row>
    <row r="26" customFormat="false" ht="30" hidden="false" customHeight="true" outlineLevel="0" collapsed="false">
      <c r="B26" s="31" t="s">
        <v>25</v>
      </c>
      <c r="C26" s="32" t="n">
        <v>8239</v>
      </c>
      <c r="D26" s="33" t="n">
        <v>10.1</v>
      </c>
      <c r="E26" s="34" t="n">
        <v>605.26</v>
      </c>
      <c r="F26" s="34" t="n">
        <v>59.93</v>
      </c>
      <c r="G26" s="32" t="n">
        <v>6464</v>
      </c>
      <c r="H26" s="33" t="n">
        <v>9</v>
      </c>
      <c r="I26" s="34" t="n">
        <v>537.94</v>
      </c>
      <c r="J26" s="35" t="n">
        <v>59.77</v>
      </c>
      <c r="M26" s="29"/>
      <c r="N26" s="29"/>
      <c r="O26" s="29"/>
      <c r="P26" s="29"/>
      <c r="Q26" s="29"/>
      <c r="R26" s="29"/>
      <c r="S26" s="29"/>
      <c r="T26" s="29"/>
    </row>
    <row r="27" customFormat="false" ht="30" hidden="false" customHeight="true" outlineLevel="0" collapsed="false">
      <c r="B27" s="31" t="s">
        <v>26</v>
      </c>
      <c r="C27" s="32" t="n">
        <v>4837</v>
      </c>
      <c r="D27" s="33" t="n">
        <v>8.4</v>
      </c>
      <c r="E27" s="34" t="n">
        <v>484.44</v>
      </c>
      <c r="F27" s="34" t="n">
        <v>57.67</v>
      </c>
      <c r="G27" s="32" t="n">
        <v>8681</v>
      </c>
      <c r="H27" s="33" t="n">
        <v>7.7</v>
      </c>
      <c r="I27" s="34" t="n">
        <v>495.28</v>
      </c>
      <c r="J27" s="35" t="n">
        <v>64.32</v>
      </c>
      <c r="M27" s="29"/>
      <c r="N27" s="29"/>
      <c r="O27" s="29"/>
      <c r="P27" s="29"/>
      <c r="Q27" s="29"/>
      <c r="R27" s="29"/>
      <c r="S27" s="29"/>
      <c r="T27" s="29"/>
    </row>
    <row r="28" customFormat="false" ht="30" hidden="false" customHeight="true" outlineLevel="0" collapsed="false">
      <c r="B28" s="31" t="s">
        <v>27</v>
      </c>
      <c r="C28" s="32" t="n">
        <v>114455</v>
      </c>
      <c r="D28" s="33" t="n">
        <v>9</v>
      </c>
      <c r="E28" s="34" t="n">
        <v>794.88</v>
      </c>
      <c r="F28" s="34" t="n">
        <v>88.32</v>
      </c>
      <c r="G28" s="32" t="n">
        <v>121516</v>
      </c>
      <c r="H28" s="33" t="n">
        <v>9.6</v>
      </c>
      <c r="I28" s="34" t="n">
        <v>786.78</v>
      </c>
      <c r="J28" s="35" t="n">
        <v>81.96</v>
      </c>
      <c r="M28" s="29"/>
      <c r="N28" s="29"/>
      <c r="O28" s="29"/>
      <c r="P28" s="29"/>
      <c r="Q28" s="29"/>
      <c r="R28" s="29"/>
      <c r="S28" s="29"/>
      <c r="T28" s="29"/>
    </row>
    <row r="29" customFormat="false" ht="30" hidden="false" customHeight="true" outlineLevel="0" collapsed="false">
      <c r="B29" s="31" t="s">
        <v>28</v>
      </c>
      <c r="C29" s="32" t="n">
        <v>19479</v>
      </c>
      <c r="D29" s="33" t="n">
        <v>7.8</v>
      </c>
      <c r="E29" s="34" t="n">
        <v>566.65</v>
      </c>
      <c r="F29" s="34" t="n">
        <v>72.65</v>
      </c>
      <c r="G29" s="32" t="n">
        <v>22428</v>
      </c>
      <c r="H29" s="33" t="n">
        <v>8</v>
      </c>
      <c r="I29" s="34" t="n">
        <v>624.2</v>
      </c>
      <c r="J29" s="35" t="n">
        <v>78.03</v>
      </c>
      <c r="M29" s="29"/>
      <c r="N29" s="29"/>
      <c r="O29" s="29"/>
      <c r="P29" s="29"/>
      <c r="Q29" s="29"/>
      <c r="R29" s="29"/>
      <c r="S29" s="29"/>
      <c r="T29" s="29"/>
    </row>
    <row r="30" customFormat="false" ht="30" hidden="false" customHeight="true" outlineLevel="0" collapsed="false">
      <c r="B30" s="31" t="s">
        <v>29</v>
      </c>
      <c r="C30" s="32" t="n">
        <v>2500</v>
      </c>
      <c r="D30" s="33" t="n">
        <v>8.2</v>
      </c>
      <c r="E30" s="34" t="n">
        <v>674.08</v>
      </c>
      <c r="F30" s="34" t="n">
        <v>82.2</v>
      </c>
      <c r="G30" s="32" t="n">
        <v>2707</v>
      </c>
      <c r="H30" s="33" t="n">
        <v>9.9</v>
      </c>
      <c r="I30" s="34" t="n">
        <v>773.94</v>
      </c>
      <c r="J30" s="35" t="n">
        <v>78.18</v>
      </c>
      <c r="M30" s="29"/>
      <c r="N30" s="29"/>
      <c r="O30" s="29"/>
      <c r="P30" s="29"/>
      <c r="Q30" s="29"/>
      <c r="R30" s="29"/>
      <c r="S30" s="29"/>
      <c r="T30" s="29"/>
    </row>
    <row r="31" customFormat="false" ht="30" hidden="false" customHeight="true" outlineLevel="0" collapsed="false">
      <c r="B31" s="31" t="s">
        <v>30</v>
      </c>
      <c r="C31" s="32" t="n">
        <v>30847</v>
      </c>
      <c r="D31" s="33" t="n">
        <v>9.3</v>
      </c>
      <c r="E31" s="34" t="n">
        <v>800.09</v>
      </c>
      <c r="F31" s="34" t="n">
        <v>86.03</v>
      </c>
      <c r="G31" s="32" t="n">
        <f aca="false">G10-SUM(G12:G30)</f>
        <v>37302</v>
      </c>
      <c r="H31" s="33" t="n">
        <v>10.5</v>
      </c>
      <c r="I31" s="34" t="n">
        <v>751.35</v>
      </c>
      <c r="J31" s="35" t="n">
        <v>71.56</v>
      </c>
      <c r="M31" s="29"/>
      <c r="N31" s="29"/>
      <c r="O31" s="29"/>
      <c r="P31" s="29"/>
      <c r="Q31" s="29"/>
      <c r="R31" s="29"/>
      <c r="S31" s="29"/>
      <c r="T31" s="29"/>
    </row>
    <row r="32" customFormat="false" ht="15" hidden="false" customHeight="true" outlineLevel="0" collapsed="false">
      <c r="B32" s="36"/>
      <c r="C32" s="37"/>
      <c r="D32" s="37"/>
      <c r="E32" s="37"/>
      <c r="F32" s="38"/>
      <c r="G32" s="37"/>
      <c r="H32" s="37"/>
      <c r="I32" s="37"/>
      <c r="J32" s="39"/>
      <c r="M32" s="29"/>
      <c r="N32" s="29"/>
      <c r="O32" s="29"/>
      <c r="P32" s="29"/>
      <c r="Q32" s="29"/>
      <c r="R32" s="29"/>
      <c r="S32" s="29"/>
      <c r="T32" s="29"/>
    </row>
    <row r="33" customFormat="false" ht="15" hidden="false" customHeight="true" outlineLevel="0" collapsed="false">
      <c r="B33" s="40"/>
      <c r="C33" s="41"/>
      <c r="D33" s="41"/>
      <c r="E33" s="41"/>
      <c r="F33" s="41"/>
      <c r="G33" s="41"/>
      <c r="H33" s="41"/>
      <c r="I33" s="41"/>
      <c r="J33" s="41"/>
      <c r="M33" s="29"/>
    </row>
    <row r="34" customFormat="false" ht="24.95" hidden="false" customHeight="true" outlineLevel="0" collapsed="false">
      <c r="B34" s="42"/>
      <c r="C34" s="42"/>
      <c r="D34" s="43"/>
      <c r="E34" s="42"/>
      <c r="F34" s="42"/>
      <c r="G34" s="42"/>
      <c r="H34" s="42"/>
      <c r="I34" s="42"/>
      <c r="J34" s="42"/>
      <c r="K34" s="42"/>
      <c r="M34" s="29"/>
      <c r="N34" s="29"/>
      <c r="O34" s="29"/>
    </row>
    <row r="35" customFormat="false" ht="15" hidden="false" customHeight="true" outlineLevel="0" collapsed="false">
      <c r="B35" s="42"/>
      <c r="C35" s="42"/>
      <c r="D35" s="43"/>
      <c r="E35" s="42"/>
      <c r="F35" s="42"/>
      <c r="G35" s="42"/>
      <c r="H35" s="42"/>
      <c r="I35" s="42"/>
      <c r="J35" s="42"/>
      <c r="K35" s="42"/>
      <c r="M35" s="29"/>
    </row>
    <row r="36" customFormat="false" ht="18" hidden="false" customHeight="true" outlineLevel="0" collapsed="false">
      <c r="B36" s="44" t="s">
        <v>31</v>
      </c>
      <c r="C36" s="44"/>
      <c r="D36" s="45"/>
      <c r="E36" s="46"/>
      <c r="F36" s="46"/>
      <c r="G36" s="46"/>
      <c r="H36" s="46"/>
      <c r="I36" s="46"/>
      <c r="J36" s="46"/>
      <c r="K36" s="42"/>
    </row>
    <row r="37" customFormat="false" ht="6" hidden="false" customHeight="true" outlineLevel="0" collapsed="false">
      <c r="B37" s="47"/>
      <c r="C37" s="47"/>
      <c r="D37" s="48"/>
    </row>
    <row r="38" customFormat="false" ht="8.1" hidden="false" customHeight="true" outlineLevel="0" collapsed="false">
      <c r="B38" s="47"/>
      <c r="C38" s="47"/>
      <c r="D38" s="48"/>
    </row>
    <row r="39" customFormat="false" ht="18" hidden="false" customHeight="true" outlineLevel="0" collapsed="false">
      <c r="B39" s="49" t="s">
        <v>32</v>
      </c>
      <c r="C39" s="49"/>
      <c r="D39" s="48"/>
    </row>
  </sheetData>
  <mergeCells count="10">
    <mergeCell ref="B1:J1"/>
    <mergeCell ref="B2:J2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70138888888889" right="0.190277777777778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11-29T09:46:07Z</cp:lastPrinted>
  <dcterms:modified xsi:type="dcterms:W3CDTF">2017-11-29T09:46:15Z</dcterms:modified>
  <cp:revision>0</cp:revision>
  <dc:subject/>
  <dc:title/>
</cp:coreProperties>
</file>